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январ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U73" activeCellId="0" sqref="AU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/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0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/>
      <c r="S45" s="116"/>
      <c r="T45" s="116"/>
      <c r="U45" s="118"/>
      <c r="V45" s="119" t="n">
        <v>0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0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/>
      <c r="S52" s="66"/>
      <c r="T52" s="66"/>
      <c r="U52" s="68"/>
      <c r="V52" s="94" t="n">
        <v>0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0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/>
      <c r="S71" s="83"/>
      <c r="T71" s="83"/>
      <c r="U71" s="85"/>
      <c r="V71" s="86" t="n">
        <v>0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0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/>
      <c r="S74" s="66"/>
      <c r="T74" s="66"/>
      <c r="U74" s="68"/>
      <c r="V74" s="94" t="n">
        <v>0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4-04-16T02:09:47Z</dcterms:modified>
  <cp:revision>0</cp:revision>
  <dc:subject/>
  <dc:title/>
</cp:coreProperties>
</file>