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октябр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72" activeCellId="0" sqref="J7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1</v>
      </c>
      <c r="E33" s="19" t="n">
        <v>0</v>
      </c>
      <c r="F33" s="20" t="n">
        <v>1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1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1</v>
      </c>
      <c r="E34" s="115"/>
      <c r="F34" s="116" t="n">
        <v>1</v>
      </c>
      <c r="G34" s="116"/>
      <c r="H34" s="117"/>
      <c r="I34" s="118"/>
      <c r="J34" s="119" t="n">
        <v>1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1</v>
      </c>
      <c r="E39" s="54"/>
      <c r="F39" s="55" t="n">
        <v>1</v>
      </c>
      <c r="G39" s="55"/>
      <c r="H39" s="56"/>
      <c r="I39" s="57"/>
      <c r="J39" s="91" t="n">
        <v>1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0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/>
      <c r="U41" s="68"/>
      <c r="V41" s="94" t="n">
        <v>0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9</v>
      </c>
      <c r="E44" s="19" t="n">
        <f aca="false">E45+E46+E47+E48+E49</f>
        <v>0</v>
      </c>
      <c r="F44" s="20" t="n">
        <v>1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v>1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5</v>
      </c>
      <c r="S44" s="20" t="n">
        <f aca="false">S45+S46+S47+S48+S49</f>
        <v>0</v>
      </c>
      <c r="T44" s="20" t="n">
        <v>2</v>
      </c>
      <c r="U44" s="21" t="n">
        <f aca="false">U45+U46+U47+U48+U49</f>
        <v>0</v>
      </c>
      <c r="V44" s="10" t="n">
        <v>7</v>
      </c>
      <c r="W44" s="22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1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9</v>
      </c>
      <c r="E45" s="115"/>
      <c r="F45" s="116" t="n">
        <v>1</v>
      </c>
      <c r="G45" s="116"/>
      <c r="H45" s="117"/>
      <c r="I45" s="118"/>
      <c r="J45" s="119" t="n">
        <f aca="false">E45+F45+G45+H45+I45</f>
        <v>1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5</v>
      </c>
      <c r="S45" s="116"/>
      <c r="T45" s="116" t="n">
        <v>2</v>
      </c>
      <c r="U45" s="118"/>
      <c r="V45" s="119" t="n">
        <v>7</v>
      </c>
      <c r="W45" s="120"/>
      <c r="X45" s="116"/>
      <c r="Y45" s="116"/>
      <c r="Z45" s="116"/>
      <c r="AA45" s="118"/>
      <c r="AB45" s="119" t="n">
        <f aca="false">W45+X45+Y45+Z45+AA45</f>
        <v>0</v>
      </c>
      <c r="AC45" s="120"/>
      <c r="AD45" s="116"/>
      <c r="AE45" s="116" t="n">
        <v>1</v>
      </c>
      <c r="AF45" s="116"/>
      <c r="AG45" s="117"/>
      <c r="AH45" s="117"/>
      <c r="AI45" s="117"/>
      <c r="AJ45" s="117"/>
      <c r="AK45" s="117"/>
      <c r="AL45" s="117"/>
      <c r="AM45" s="117"/>
      <c r="AN45" s="60" t="n">
        <v>1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1</v>
      </c>
      <c r="E50" s="54"/>
      <c r="F50" s="55" t="n">
        <v>1</v>
      </c>
      <c r="G50" s="55"/>
      <c r="H50" s="56"/>
      <c r="I50" s="57"/>
      <c r="J50" s="91" t="n">
        <v>1</v>
      </c>
      <c r="K50" s="59"/>
      <c r="L50" s="55"/>
      <c r="M50" s="55"/>
      <c r="N50" s="55"/>
      <c r="O50" s="57"/>
      <c r="P50" s="91" t="n">
        <v>0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8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5</v>
      </c>
      <c r="S52" s="66"/>
      <c r="T52" s="66" t="n">
        <v>2</v>
      </c>
      <c r="U52" s="68"/>
      <c r="V52" s="94" t="n">
        <v>7</v>
      </c>
      <c r="W52" s="70"/>
      <c r="X52" s="66"/>
      <c r="Y52" s="66"/>
      <c r="Z52" s="66"/>
      <c r="AA52" s="68"/>
      <c r="AB52" s="94" t="n">
        <f aca="false">W52+X52+Y52+Z52+AA52</f>
        <v>0</v>
      </c>
      <c r="AC52" s="70"/>
      <c r="AD52" s="66"/>
      <c r="AE52" s="66" t="n">
        <v>1</v>
      </c>
      <c r="AF52" s="66"/>
      <c r="AG52" s="67"/>
      <c r="AH52" s="67"/>
      <c r="AI52" s="67"/>
      <c r="AJ52" s="67"/>
      <c r="AK52" s="67"/>
      <c r="AL52" s="67"/>
      <c r="AM52" s="67"/>
      <c r="AN52" s="71" t="n">
        <v>1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1</v>
      </c>
      <c r="E55" s="19" t="n">
        <f aca="false">E56+E57+E58+E59+E60</f>
        <v>0</v>
      </c>
      <c r="F55" s="20" t="n">
        <v>1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v>1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1</v>
      </c>
      <c r="E60" s="82"/>
      <c r="F60" s="83" t="n">
        <v>1</v>
      </c>
      <c r="G60" s="83"/>
      <c r="H60" s="84"/>
      <c r="I60" s="85"/>
      <c r="J60" s="86" t="n">
        <v>1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1</v>
      </c>
      <c r="E61" s="54"/>
      <c r="F61" s="55" t="n">
        <v>1</v>
      </c>
      <c r="G61" s="55"/>
      <c r="H61" s="56"/>
      <c r="I61" s="57"/>
      <c r="J61" s="91" t="n">
        <v>1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0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7</v>
      </c>
      <c r="E66" s="19" t="n">
        <f aca="false">E67+E68+E69+E70+E71</f>
        <v>0</v>
      </c>
      <c r="F66" s="20" t="n">
        <v>1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v>1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5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5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1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1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7</v>
      </c>
      <c r="E71" s="82"/>
      <c r="F71" s="83" t="n">
        <v>1</v>
      </c>
      <c r="G71" s="83"/>
      <c r="H71" s="84"/>
      <c r="I71" s="85"/>
      <c r="J71" s="86" t="n">
        <v>1</v>
      </c>
      <c r="K71" s="87"/>
      <c r="L71" s="83"/>
      <c r="M71" s="83"/>
      <c r="N71" s="83"/>
      <c r="O71" s="85"/>
      <c r="P71" s="86" t="n">
        <v>0</v>
      </c>
      <c r="Q71" s="87"/>
      <c r="R71" s="83" t="n">
        <v>5</v>
      </c>
      <c r="S71" s="83"/>
      <c r="T71" s="83"/>
      <c r="U71" s="85"/>
      <c r="V71" s="86" t="n">
        <v>5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1</v>
      </c>
      <c r="AG71" s="84"/>
      <c r="AH71" s="84"/>
      <c r="AI71" s="84"/>
      <c r="AJ71" s="84"/>
      <c r="AK71" s="84"/>
      <c r="AL71" s="84"/>
      <c r="AM71" s="84"/>
      <c r="AN71" s="126" t="n">
        <v>1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1</v>
      </c>
      <c r="E72" s="54"/>
      <c r="F72" s="55" t="n">
        <v>1</v>
      </c>
      <c r="G72" s="55"/>
      <c r="H72" s="56"/>
      <c r="I72" s="57"/>
      <c r="J72" s="91" t="n">
        <v>1</v>
      </c>
      <c r="K72" s="59"/>
      <c r="L72" s="55"/>
      <c r="M72" s="55"/>
      <c r="N72" s="55"/>
      <c r="O72" s="57"/>
      <c r="P72" s="91" t="n">
        <v>0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6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5</v>
      </c>
      <c r="S74" s="66"/>
      <c r="T74" s="66"/>
      <c r="U74" s="68"/>
      <c r="V74" s="94" t="n">
        <v>5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1</v>
      </c>
      <c r="AG74" s="67"/>
      <c r="AH74" s="67"/>
      <c r="AI74" s="67"/>
      <c r="AJ74" s="67"/>
      <c r="AK74" s="67"/>
      <c r="AL74" s="67"/>
      <c r="AM74" s="67"/>
      <c r="AN74" s="125" t="n">
        <v>1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3-10-31T01:56:32Z</dcterms:modified>
  <cp:revision>0</cp:revision>
  <dc:subject/>
  <dc:title/>
</cp:coreProperties>
</file>