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август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60" activeCellId="0" sqref="V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1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1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1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1</v>
      </c>
      <c r="S34" s="116"/>
      <c r="T34" s="116"/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1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 t="n">
        <v>1</v>
      </c>
      <c r="S41" s="66"/>
      <c r="T41" s="66"/>
      <c r="U41" s="68"/>
      <c r="V41" s="94" t="n">
        <v>1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5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1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8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5</v>
      </c>
      <c r="S45" s="116"/>
      <c r="T45" s="116" t="n">
        <v>2</v>
      </c>
      <c r="U45" s="118"/>
      <c r="V45" s="119" t="n">
        <v>7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 t="n">
        <v>1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8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2</v>
      </c>
      <c r="U52" s="68"/>
      <c r="V52" s="94" t="n">
        <v>7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 t="n">
        <v>1</v>
      </c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1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/>
      <c r="U60" s="85"/>
      <c r="V60" s="86" t="n">
        <v>1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1</v>
      </c>
      <c r="S63" s="66"/>
      <c r="T63" s="66"/>
      <c r="U63" s="68"/>
      <c r="V63" s="94" t="n">
        <v>1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4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3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3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4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3</v>
      </c>
      <c r="S71" s="83"/>
      <c r="T71" s="83"/>
      <c r="U71" s="85"/>
      <c r="V71" s="86" t="n">
        <v>3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4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3</v>
      </c>
      <c r="S74" s="66"/>
      <c r="T74" s="66"/>
      <c r="U74" s="68"/>
      <c r="V74" s="94" t="n">
        <v>3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3-08-31T02:55:56Z</dcterms:modified>
  <cp:revision>0</cp:revision>
  <dc:subject/>
  <dc:title/>
</cp:coreProperties>
</file>