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сент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 t="n">
        <v>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1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1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 t="n">
        <v>1</v>
      </c>
      <c r="AG22" s="45"/>
      <c r="AH22" s="45"/>
      <c r="AI22" s="45"/>
      <c r="AJ22" s="45"/>
      <c r="AK22" s="45"/>
      <c r="AL22" s="45"/>
      <c r="AM22" s="45"/>
      <c r="AN22" s="105" t="n">
        <v>1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1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 t="n">
        <v>1</v>
      </c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1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1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 t="n">
        <v>1</v>
      </c>
      <c r="AG32" s="76"/>
      <c r="AH32" s="76"/>
      <c r="AI32" s="76"/>
      <c r="AJ32" s="76"/>
      <c r="AK32" s="76"/>
      <c r="AL32" s="76"/>
      <c r="AM32" s="76"/>
      <c r="AN32" s="88" t="n">
        <v>1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1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1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1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1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1</v>
      </c>
      <c r="S34" s="116"/>
      <c r="T34" s="116"/>
      <c r="U34" s="118"/>
      <c r="V34" s="119" t="n">
        <v>1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1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 t="n">
        <v>1</v>
      </c>
      <c r="S41" s="66"/>
      <c r="T41" s="66"/>
      <c r="U41" s="68"/>
      <c r="V41" s="94" t="n">
        <v>1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3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7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9</v>
      </c>
      <c r="W44" s="22" t="n">
        <f aca="false">W45+W46+W47+W48+W49</f>
        <v>0</v>
      </c>
      <c r="X44" s="20" t="n">
        <v>3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3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3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7</v>
      </c>
      <c r="S45" s="116"/>
      <c r="T45" s="116" t="n">
        <v>2</v>
      </c>
      <c r="U45" s="118"/>
      <c r="V45" s="119" t="n">
        <v>9</v>
      </c>
      <c r="W45" s="120"/>
      <c r="X45" s="116" t="n">
        <v>3</v>
      </c>
      <c r="Y45" s="116"/>
      <c r="Z45" s="116"/>
      <c r="AA45" s="118"/>
      <c r="AB45" s="119" t="n">
        <v>3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1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1</v>
      </c>
      <c r="S50" s="55"/>
      <c r="T50" s="55"/>
      <c r="U50" s="57"/>
      <c r="V50" s="91" t="n">
        <v>1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2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6</v>
      </c>
      <c r="S52" s="66"/>
      <c r="T52" s="66" t="n">
        <v>2</v>
      </c>
      <c r="U52" s="68"/>
      <c r="V52" s="94" t="n">
        <v>8</v>
      </c>
      <c r="W52" s="70"/>
      <c r="X52" s="66" t="n">
        <v>3</v>
      </c>
      <c r="Y52" s="66"/>
      <c r="Z52" s="66"/>
      <c r="AA52" s="68"/>
      <c r="AB52" s="94" t="n">
        <v>3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1</v>
      </c>
      <c r="S55" s="20" t="n">
        <f aca="false">S56+S57+S58+S59+S60</f>
        <v>0</v>
      </c>
      <c r="T55" s="20" t="n">
        <v>0</v>
      </c>
      <c r="U55" s="21" t="n">
        <f aca="false">U56+U57+U58+U59+U60</f>
        <v>0</v>
      </c>
      <c r="V55" s="10" t="n">
        <v>1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1</v>
      </c>
      <c r="S60" s="83"/>
      <c r="T60" s="83"/>
      <c r="U60" s="85"/>
      <c r="V60" s="86" t="n">
        <v>1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1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1</v>
      </c>
      <c r="S63" s="66"/>
      <c r="T63" s="66"/>
      <c r="U63" s="68"/>
      <c r="V63" s="94" t="n">
        <v>1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8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6</v>
      </c>
      <c r="S66" s="20" t="n">
        <f aca="false">S67+S68+S69+S70+S71</f>
        <v>0</v>
      </c>
      <c r="T66" s="20" t="n">
        <v>1</v>
      </c>
      <c r="U66" s="21" t="n">
        <f aca="false">U67+U68+U69+U70+U71</f>
        <v>0</v>
      </c>
      <c r="V66" s="10" t="n">
        <v>7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8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6</v>
      </c>
      <c r="S71" s="83"/>
      <c r="T71" s="83" t="n">
        <v>1</v>
      </c>
      <c r="U71" s="85"/>
      <c r="V71" s="86" t="n">
        <v>7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2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2</v>
      </c>
      <c r="S72" s="55"/>
      <c r="T72" s="55"/>
      <c r="U72" s="57"/>
      <c r="V72" s="91" t="n">
        <v>2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6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4</v>
      </c>
      <c r="S74" s="66"/>
      <c r="T74" s="66" t="n">
        <v>1</v>
      </c>
      <c r="U74" s="68"/>
      <c r="V74" s="94" t="n">
        <v>5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09-29T01:34:12Z</dcterms:modified>
  <cp:revision>0</cp:revision>
  <dc:subject/>
  <dc:title/>
</cp:coreProperties>
</file>