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август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9" activeCellId="0" sqref="AN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 t="n">
        <v>0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1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1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1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1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 t="n">
        <v>1</v>
      </c>
      <c r="AG22" s="45"/>
      <c r="AH22" s="45"/>
      <c r="AI22" s="45"/>
      <c r="AJ22" s="45"/>
      <c r="AK22" s="45"/>
      <c r="AL22" s="45"/>
      <c r="AM22" s="45"/>
      <c r="AN22" s="105" t="n">
        <v>1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1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 t="n">
        <v>1</v>
      </c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1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1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 t="n">
        <v>1</v>
      </c>
      <c r="AG32" s="76"/>
      <c r="AH32" s="76"/>
      <c r="AI32" s="76"/>
      <c r="AJ32" s="76"/>
      <c r="AK32" s="76"/>
      <c r="AL32" s="76"/>
      <c r="AM32" s="76"/>
      <c r="AN32" s="88" t="n">
        <v>1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2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1</v>
      </c>
      <c r="U33" s="21" t="n">
        <f aca="false">U34+U35+U36+U37+U38</f>
        <v>0</v>
      </c>
      <c r="V33" s="10" t="n">
        <v>1</v>
      </c>
      <c r="W33" s="22" t="n">
        <f aca="false">W34+W35+W36+W37+W38</f>
        <v>0</v>
      </c>
      <c r="X33" s="20" t="n">
        <v>1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1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2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 t="n">
        <v>1</v>
      </c>
      <c r="U34" s="118"/>
      <c r="V34" s="119" t="n">
        <v>1</v>
      </c>
      <c r="W34" s="120"/>
      <c r="X34" s="116" t="n">
        <v>1</v>
      </c>
      <c r="Y34" s="116"/>
      <c r="Z34" s="116"/>
      <c r="AA34" s="118"/>
      <c r="AB34" s="119" t="n">
        <v>1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 t="n">
        <v>1</v>
      </c>
      <c r="U41" s="68"/>
      <c r="V41" s="94" t="n">
        <v>1</v>
      </c>
      <c r="W41" s="70"/>
      <c r="X41" s="66" t="n">
        <v>1</v>
      </c>
      <c r="Y41" s="66"/>
      <c r="Z41" s="66"/>
      <c r="AA41" s="68"/>
      <c r="AB41" s="94" t="n">
        <v>1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2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6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8</v>
      </c>
      <c r="W44" s="22" t="n">
        <f aca="false">W45+W46+W47+W48+W49</f>
        <v>0</v>
      </c>
      <c r="X44" s="20" t="n">
        <v>3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3</v>
      </c>
      <c r="AC44" s="22" t="n">
        <f aca="false">AC45+AC46+AC47+AC48+AC49</f>
        <v>0</v>
      </c>
      <c r="AD44" s="20" t="n">
        <v>1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2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6</v>
      </c>
      <c r="S45" s="116"/>
      <c r="T45" s="116" t="n">
        <v>2</v>
      </c>
      <c r="U45" s="118"/>
      <c r="V45" s="119" t="n">
        <v>8</v>
      </c>
      <c r="W45" s="120"/>
      <c r="X45" s="116" t="n">
        <v>3</v>
      </c>
      <c r="Y45" s="116"/>
      <c r="Z45" s="116"/>
      <c r="AA45" s="118"/>
      <c r="AB45" s="119" t="n">
        <v>3</v>
      </c>
      <c r="AC45" s="120"/>
      <c r="AD45" s="116" t="n">
        <v>1</v>
      </c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1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1</v>
      </c>
      <c r="S50" s="55"/>
      <c r="T50" s="55"/>
      <c r="U50" s="57"/>
      <c r="V50" s="91" t="n">
        <v>1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1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5</v>
      </c>
      <c r="S52" s="66"/>
      <c r="T52" s="66" t="n">
        <v>2</v>
      </c>
      <c r="U52" s="68"/>
      <c r="V52" s="94" t="n">
        <v>7</v>
      </c>
      <c r="W52" s="70"/>
      <c r="X52" s="66" t="n">
        <v>3</v>
      </c>
      <c r="Y52" s="66"/>
      <c r="Z52" s="66"/>
      <c r="AA52" s="68"/>
      <c r="AB52" s="94" t="n">
        <v>3</v>
      </c>
      <c r="AC52" s="70"/>
      <c r="AD52" s="66" t="n">
        <v>1</v>
      </c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7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5</v>
      </c>
      <c r="S66" s="20" t="n">
        <f aca="false">S67+S68+S69+S70+S71</f>
        <v>0</v>
      </c>
      <c r="T66" s="20" t="n">
        <v>1</v>
      </c>
      <c r="U66" s="21" t="n">
        <f aca="false">U67+U68+U69+U70+U71</f>
        <v>0</v>
      </c>
      <c r="V66" s="10" t="n">
        <v>6</v>
      </c>
      <c r="W66" s="22" t="n">
        <f aca="false">W67+W68+W69+W70+W71</f>
        <v>0</v>
      </c>
      <c r="X66" s="20" t="n">
        <v>1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v>1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7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5</v>
      </c>
      <c r="S71" s="83"/>
      <c r="T71" s="83" t="n">
        <v>1</v>
      </c>
      <c r="U71" s="85"/>
      <c r="V71" s="86" t="n">
        <v>6</v>
      </c>
      <c r="W71" s="87"/>
      <c r="X71" s="83" t="n">
        <v>1</v>
      </c>
      <c r="Y71" s="83"/>
      <c r="Z71" s="83"/>
      <c r="AA71" s="85"/>
      <c r="AB71" s="86" t="n">
        <v>1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2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 t="n">
        <v>2</v>
      </c>
      <c r="S72" s="55"/>
      <c r="T72" s="55"/>
      <c r="U72" s="57"/>
      <c r="V72" s="91" t="n">
        <v>2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5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3</v>
      </c>
      <c r="S74" s="66"/>
      <c r="T74" s="66" t="n">
        <v>1</v>
      </c>
      <c r="U74" s="68"/>
      <c r="V74" s="94" t="n">
        <v>4</v>
      </c>
      <c r="W74" s="70"/>
      <c r="X74" s="66" t="n">
        <v>1</v>
      </c>
      <c r="Y74" s="66"/>
      <c r="Z74" s="66"/>
      <c r="AA74" s="68"/>
      <c r="AB74" s="94" t="n">
        <v>1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08-31T03:32:21Z</dcterms:modified>
  <cp:revision>0</cp:revision>
  <dc:subject/>
  <dc:title/>
</cp:coreProperties>
</file>