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янва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V52" activeCellId="0" sqref="V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2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2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2</v>
      </c>
      <c r="S34" s="116"/>
      <c r="T34" s="116"/>
      <c r="U34" s="118"/>
      <c r="V34" s="119" t="n">
        <v>2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 t="n">
        <v>2</v>
      </c>
      <c r="S41" s="66"/>
      <c r="T41" s="66"/>
      <c r="U41" s="68"/>
      <c r="V41" s="94" t="n">
        <v>2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2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2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2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2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2</v>
      </c>
      <c r="S45" s="116"/>
      <c r="T45" s="116"/>
      <c r="U45" s="118"/>
      <c r="V45" s="119" t="n">
        <v>2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2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2</v>
      </c>
      <c r="S52" s="66"/>
      <c r="T52" s="66"/>
      <c r="U52" s="68"/>
      <c r="V52" s="94" t="n">
        <v>2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2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2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2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2</v>
      </c>
      <c r="S60" s="83"/>
      <c r="T60" s="83"/>
      <c r="U60" s="85"/>
      <c r="V60" s="86" t="n">
        <v>2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2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2</v>
      </c>
      <c r="S63" s="66"/>
      <c r="T63" s="66"/>
      <c r="U63" s="68"/>
      <c r="V63" s="94" t="n">
        <v>2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2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2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2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2</v>
      </c>
      <c r="S71" s="83"/>
      <c r="T71" s="83"/>
      <c r="U71" s="85"/>
      <c r="V71" s="86" t="n">
        <v>2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2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2</v>
      </c>
      <c r="S74" s="66"/>
      <c r="T74" s="66"/>
      <c r="U74" s="68"/>
      <c r="V74" s="94" t="n">
        <v>2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04-11T07:06:59Z</dcterms:modified>
  <cp:revision>0</cp:revision>
  <dc:subject/>
  <dc:title/>
</cp:coreProperties>
</file>