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HU$54</definedName>
    <definedName function="false" hidden="false" localSheetId="1" name="_xlnm.Print_Area" vbProcedure="false">'стр.2'!$A$1:$HT$21</definedName>
    <definedName function="false" hidden="false" localSheetId="2" name="_xlnm.Print_Area" vbProcedure="false">'стр.3'!$A$1:$H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9">
  <si>
    <t xml:space="preserve">Приложение № 2</t>
  </si>
  <si>
    <t xml:space="preserve">Утвержден приказом Министерства финансов Российской Федерации от 04.12.2014 № 143н</t>
  </si>
  <si>
    <t xml:space="preserve">"Для служебного пользования"</t>
  </si>
  <si>
    <t xml:space="preserve">ОТЧЕТ</t>
  </si>
  <si>
    <t xml:space="preserve">Приложение №2</t>
  </si>
  <si>
    <t xml:space="preserve">О РАСХОДАХ И ЧИСЛЕННОСТИ РАБОТНИКОВ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8"/>
        <rFont val="Times New Roman"/>
        <family val="1"/>
        <charset val="204"/>
      </rPr>
      <t xml:space="preserve">Форма 14 МО</t>
    </r>
    <r>
      <rPr>
        <sz val="8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</t>
  </si>
  <si>
    <t xml:space="preserve">июля</t>
  </si>
  <si>
    <t xml:space="preserve">16</t>
  </si>
  <si>
    <t xml:space="preserve"> г.</t>
  </si>
  <si>
    <t xml:space="preserve">Дата</t>
  </si>
  <si>
    <t xml:space="preserve">06.07.2016</t>
  </si>
  <si>
    <t xml:space="preserve">Наименование органа местного самоуправления, территориального органа,</t>
  </si>
  <si>
    <t xml:space="preserve">по ОКПО</t>
  </si>
  <si>
    <t xml:space="preserve">04202137</t>
  </si>
  <si>
    <t xml:space="preserve">избирательной комиссии муниципального образования</t>
  </si>
  <si>
    <t xml:space="preserve">администрация Андреевского сельсовета Баганского района Новосибирской области</t>
  </si>
  <si>
    <t xml:space="preserve">Глава по БК</t>
  </si>
  <si>
    <t xml:space="preserve">001</t>
  </si>
  <si>
    <t xml:space="preserve">Наименование бюджета</t>
  </si>
  <si>
    <t xml:space="preserve">местный</t>
  </si>
  <si>
    <t xml:space="preserve">по ОКТМО</t>
  </si>
  <si>
    <t xml:space="preserve">50603402</t>
  </si>
  <si>
    <t xml:space="preserve">Периодичность:  полугодовая, 9 месяцев, годовая</t>
  </si>
  <si>
    <t xml:space="preserve">Единица измерения:</t>
  </si>
  <si>
    <t xml:space="preserve">расходы - тыс. руб.</t>
  </si>
  <si>
    <t xml:space="preserve">по ОКЕИ</t>
  </si>
  <si>
    <t xml:space="preserve">384</t>
  </si>
  <si>
    <t xml:space="preserve">должности - единица</t>
  </si>
  <si>
    <t xml:space="preserve">642</t>
  </si>
  <si>
    <t xml:space="preserve">численность - человек</t>
  </si>
  <si>
    <t xml:space="preserve">792</t>
  </si>
  <si>
    <t xml:space="preserve">1.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строки</t>
  </si>
  <si>
    <t xml:space="preserve">В С Е Г О</t>
  </si>
  <si>
    <t xml:space="preserve">в том числе по кодам разделов, подразделов расходов бюджетов по бюджетной классификации Российской Федерации</t>
  </si>
  <si>
    <t xml:space="preserve">0102</t>
  </si>
  <si>
    <t xml:space="preserve">0104</t>
  </si>
  <si>
    <t xml:space="preserve">0203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8"/>
        <rFont val="Times New Roman"/>
        <family val="1"/>
        <charset val="204"/>
      </rPr>
      <t xml:space="preserve">Заработная плата лиц, замещающих муниципальные должности, всего 
</t>
    </r>
    <r>
      <rPr>
        <i val="true"/>
        <sz val="8"/>
        <rFont val="Times New Roman"/>
        <family val="1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законодательством</t>
  </si>
  <si>
    <t xml:space="preserve">012</t>
  </si>
  <si>
    <r>
      <rPr>
        <b val="true"/>
        <sz val="8"/>
        <rFont val="Times New Roman"/>
        <family val="1"/>
        <charset val="204"/>
      </rPr>
      <t xml:space="preserve">Заработная плата лиц, замещающих должности муниципальной службы, 
всего
</t>
    </r>
    <r>
      <rPr>
        <i val="true"/>
        <sz val="8"/>
        <rFont val="Times New Roman"/>
        <family val="1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8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 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8"/>
        <rFont val="Times New Roman"/>
        <family val="1"/>
        <charset val="204"/>
      </rPr>
      <t xml:space="preserve">Итого расходов на заработную плату работников органа местного самоуправления, избирательной комиссии муниципального образования 
</t>
    </r>
    <r>
      <rPr>
        <i val="true"/>
        <sz val="8"/>
        <rFont val="Times New Roman"/>
        <family val="1"/>
        <charset val="204"/>
      </rPr>
      <t xml:space="preserve">(сумма строк 010 + 020 + 030 + 040)   </t>
    </r>
  </si>
  <si>
    <t xml:space="preserve">050</t>
  </si>
  <si>
    <t xml:space="preserve">Прочие выплаты работникам органа местного самоуправления, 
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r>
      <rPr>
        <sz val="8"/>
        <rFont val="Times New Roman"/>
        <family val="1"/>
        <charset val="204"/>
      </rPr>
      <t xml:space="preserve">суточные при служебных командировках, </t>
    </r>
    <r>
      <rPr>
        <b val="true"/>
        <sz val="8"/>
        <rFont val="Times New Roman"/>
        <family val="1"/>
        <charset val="204"/>
      </rPr>
      <t xml:space="preserve">всего 
</t>
    </r>
    <r>
      <rPr>
        <i val="true"/>
        <sz val="8"/>
        <rFont val="Times New Roman"/>
        <family val="1"/>
        <charset val="204"/>
      </rPr>
      <t xml:space="preserve">(сумма строк 063 + 064)</t>
    </r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Другие расходы на содержание органа местного самоуправления, 
избирательной комиссии муниципального образования, всего</t>
  </si>
  <si>
    <t xml:space="preserve">070</t>
  </si>
  <si>
    <t xml:space="preserve">071</t>
  </si>
  <si>
    <r>
      <rPr>
        <sz val="8"/>
        <rFont val="Times New Roman"/>
        <family val="1"/>
        <charset val="204"/>
      </rPr>
      <t xml:space="preserve">на служебные командировки (оплата проезда и проживания), </t>
    </r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
</t>
    </r>
    <r>
      <rPr>
        <i val="true"/>
        <sz val="8"/>
        <rFont val="Times New Roman"/>
        <family val="1"/>
        <charset val="204"/>
      </rPr>
      <t xml:space="preserve">(сумма строк 072 + 073):         </t>
    </r>
    <r>
      <rPr>
        <sz val="8"/>
        <rFont val="Times New Roman"/>
        <family val="1"/>
        <charset val="204"/>
      </rPr>
      <t xml:space="preserve">                       </t>
    </r>
  </si>
  <si>
    <t xml:space="preserve">072</t>
  </si>
  <si>
    <t xml:space="preserve">073</t>
  </si>
  <si>
    <t xml:space="preserve">на содержание служебных легковых автомобилей</t>
  </si>
  <si>
    <t xml:space="preserve">074</t>
  </si>
  <si>
    <t xml:space="preserve">начисления на выплаты по оплате труда</t>
  </si>
  <si>
    <t xml:space="preserve">075</t>
  </si>
  <si>
    <r>
      <rPr>
        <b val="true"/>
        <sz val="8"/>
        <rFont val="Times New Roman"/>
        <family val="1"/>
        <charset val="204"/>
      </rPr>
      <t xml:space="preserve">ВСЕГО расходов на содержание органа местного самоуправления, 
избирательной комиссии муниципального образования 
</t>
    </r>
    <r>
      <rPr>
        <i val="true"/>
        <sz val="8"/>
        <rFont val="Times New Roman"/>
        <family val="1"/>
        <charset val="204"/>
      </rPr>
      <t xml:space="preserve">(сумма строк 050 + 060 + 070)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</t>
    </r>
  </si>
  <si>
    <t xml:space="preserve">080</t>
  </si>
  <si>
    <r>
      <rPr>
        <vertAlign val="superscript"/>
        <sz val="7"/>
        <rFont val="Times New Roman"/>
        <family val="1"/>
        <charset val="204"/>
      </rPr>
      <t xml:space="preserve">1 </t>
    </r>
    <r>
      <rPr>
        <sz val="7"/>
        <rFont val="Times New Roman"/>
        <family val="1"/>
        <charset val="204"/>
      </rPr>
      <t xml:space="preserve">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2</t>
  </si>
  <si>
    <t xml:space="preserve"> 2. Сведения о должностях и численности работников органов местного самоуправления, избирательных комиссий муниципальных образований</t>
  </si>
  <si>
    <r>
      <rPr>
        <sz val="8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утверждено должностей
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Муниципальные должности</t>
  </si>
  <si>
    <t xml:space="preserve">200</t>
  </si>
  <si>
    <r>
      <rPr>
        <b val="true"/>
        <sz val="8"/>
        <rFont val="Times New Roman"/>
        <family val="1"/>
        <charset val="204"/>
      </rPr>
      <t xml:space="preserve">Должности муниципальной службы, всего 
</t>
    </r>
    <r>
      <rPr>
        <i val="true"/>
        <sz val="8"/>
        <rFont val="Times New Roman"/>
        <family val="1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8"/>
        <rFont val="Times New Roman"/>
        <family val="1"/>
        <charset val="204"/>
      </rPr>
      <t xml:space="preserve">Должности работников, переведенных на новые 
системы оплаты труда 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8"/>
        <rFont val="Times New Roman"/>
        <family val="1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i val="true"/>
        <sz val="8"/>
        <rFont val="Times New Roman"/>
        <family val="1"/>
        <charset val="204"/>
      </rPr>
      <t xml:space="preserve">(сумма строк 200 + 210 + 270 + 280)</t>
    </r>
  </si>
  <si>
    <t xml:space="preserve">290</t>
  </si>
  <si>
    <r>
      <rPr>
        <vertAlign val="superscript"/>
        <sz val="7"/>
        <rFont val="Times New Roman"/>
        <family val="1"/>
        <charset val="204"/>
      </rPr>
      <t xml:space="preserve">1 </t>
    </r>
    <r>
      <rPr>
        <sz val="7"/>
        <rFont val="Times New Roman"/>
        <family val="1"/>
        <charset val="204"/>
      </rPr>
      <t xml:space="preserve">Коды разделов, подразделов расходов бюджетов по бюджетной классификации Российской Федерации должны соответствовать кодам, приведенным в разделе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7"/>
        <rFont val="Times New Roman"/>
        <family val="1"/>
        <charset val="204"/>
      </rPr>
      <t xml:space="preserve">2 </t>
    </r>
    <r>
      <rPr>
        <sz val="7"/>
        <rFont val="Times New Roman"/>
        <family val="1"/>
        <charset val="204"/>
      </rPr>
      <t xml:space="preserve">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3</t>
  </si>
  <si>
    <t xml:space="preserve">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8"/>
        <rFont val="Times New Roman"/>
        <family val="1"/>
        <charset val="204"/>
      </rPr>
      <t xml:space="preserve">Заработная плата муниципальных служащих (стр. 020), всего 
</t>
    </r>
    <r>
      <rPr>
        <i val="true"/>
        <sz val="8"/>
        <rFont val="Times New Roman"/>
        <family val="1"/>
        <charset val="204"/>
      </rPr>
      <t xml:space="preserve">(сумма 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 за год</t>
  </si>
  <si>
    <t xml:space="preserve">Служебные легковые автомобили, состоящие на балансе органа местного самоуправления, избирательной комиссии муниципального образования, шт.</t>
  </si>
  <si>
    <t xml:space="preserve">460</t>
  </si>
  <si>
    <t xml:space="preserve">Служебные легковые автомобили, арендованные органом местного самоуправления, избирательной комиссией муниципального образования  у других организаций, шт.</t>
  </si>
  <si>
    <t xml:space="preserve">470</t>
  </si>
  <si>
    <t xml:space="preserve">Служебные легковые автомобили, предоставляемые муниципальными учреждениями органу местного самоуправления, избирательной 
комиссии муниципального образования на правах безвозмездного пользования, шт.</t>
  </si>
  <si>
    <t xml:space="preserve">480</t>
  </si>
  <si>
    <t xml:space="preserve">СПРАВОЧНО:
Расходы муниципальных учреждений на транспортное обслуживание органа местного самоуправления, избирательной комиссии муниципального образования, тыс. руб.</t>
  </si>
  <si>
    <t xml:space="preserve">481</t>
  </si>
  <si>
    <t xml:space="preserve">Служебные легковые автомобили, предоставляемые подведомственными учреждениями органу местного самоуправления, избирательной комиссии муниципального образования, шт.</t>
  </si>
  <si>
    <t xml:space="preserve">490</t>
  </si>
  <si>
    <t xml:space="preserve">СПРАВОЧНО:
Расходы подведомственных учреждений на транспортное обслуживание органа местного самоуправления, избирательной комиссии муниципального образования, тыс. руб.</t>
  </si>
  <si>
    <t xml:space="preserve">491</t>
  </si>
  <si>
    <t xml:space="preserve">Руководитель</t>
  </si>
  <si>
    <t xml:space="preserve">М.П.</t>
  </si>
  <si>
    <t xml:space="preserve">Баранников С.Г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олодина И.И.</t>
  </si>
  <si>
    <t xml:space="preserve">Исполнитель</t>
  </si>
  <si>
    <t xml:space="preserve">35-569</t>
  </si>
  <si>
    <t xml:space="preserve">(должность)</t>
  </si>
  <si>
    <t xml:space="preserve">(телефон)</t>
  </si>
  <si>
    <t xml:space="preserve">"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4"/>
  <sheetViews>
    <sheetView showFormulas="false" showGridLines="true" showRowColHeaders="true" showZeros="true" rightToLeft="false" tabSelected="true" showOutlineSymbols="true" defaultGridColor="true" view="pageBreakPreview" topLeftCell="CA1" colorId="64" zoomScale="100" zoomScaleNormal="100" zoomScalePageLayoutView="100" workbookViewId="0">
      <selection pane="topLeft" activeCell="HF6" activeCellId="0" sqref="HF6"/>
    </sheetView>
  </sheetViews>
  <sheetFormatPr defaultColWidth="0.84765625" defaultRowHeight="11.25" zeroHeight="false" outlineLevelRow="0" outlineLevelCol="0"/>
  <cols>
    <col collapsed="false" customWidth="false" hidden="false" outlineLevel="0" max="91" min="1" style="1" width="0.85"/>
    <col collapsed="false" customWidth="true" hidden="false" outlineLevel="0" max="92" min="92" style="1" width="0.99"/>
    <col collapsed="false" customWidth="false" hidden="false" outlineLevel="0" max="257" min="93" style="1" width="0.85"/>
  </cols>
  <sheetData>
    <row r="1" s="2" customFormat="true" ht="11.25" hidden="false" customHeight="true" outlineLevel="0" collapsed="false">
      <c r="FW1" s="3"/>
      <c r="FX1" s="3"/>
      <c r="FY1" s="3"/>
      <c r="FZ1" s="3"/>
      <c r="GA1" s="3"/>
      <c r="GB1" s="3"/>
      <c r="GC1" s="3"/>
      <c r="HU1" s="4" t="s">
        <v>0</v>
      </c>
    </row>
    <row r="2" customFormat="false" ht="11.25" hidden="false" customHeight="true" outlineLevel="0" collapsed="false">
      <c r="FW2" s="5"/>
      <c r="FX2" s="5"/>
      <c r="FY2" s="5"/>
      <c r="FZ2" s="5"/>
      <c r="GA2" s="5"/>
      <c r="GB2" s="5"/>
      <c r="GC2" s="5"/>
      <c r="HU2" s="6"/>
    </row>
    <row r="3" customFormat="false" ht="11.25" hidden="false" customHeight="false" outlineLevel="0" collapsed="false">
      <c r="FW3" s="5"/>
      <c r="FX3" s="5"/>
      <c r="FY3" s="5"/>
      <c r="FZ3" s="5"/>
      <c r="GA3" s="5"/>
      <c r="GB3" s="5"/>
      <c r="GC3" s="5"/>
      <c r="HU3" s="6" t="s">
        <v>1</v>
      </c>
    </row>
    <row r="4" customFormat="false" ht="11.25" hidden="false" customHeight="fals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</row>
    <row r="5" s="7" customFormat="true" ht="11.25" hidden="false" customHeight="false" outlineLevel="0" collapsed="false"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 t="s">
        <v>2</v>
      </c>
      <c r="FU5" s="8"/>
      <c r="FV5" s="8"/>
      <c r="FW5" s="8"/>
      <c r="FX5" s="8"/>
      <c r="FY5" s="8"/>
      <c r="FZ5" s="8"/>
      <c r="GA5" s="8"/>
      <c r="GB5" s="8"/>
      <c r="GC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HF6" s="1" t="s">
        <v>4</v>
      </c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10" t="s">
        <v>6</v>
      </c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</row>
    <row r="8" customFormat="false" ht="10.5" hidden="false" customHeight="tru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5"/>
      <c r="FX8" s="5"/>
      <c r="FY8" s="5"/>
      <c r="FZ8" s="5"/>
      <c r="GA8" s="5"/>
      <c r="GB8" s="5"/>
      <c r="GC8" s="5"/>
      <c r="GQ8" s="12"/>
      <c r="GR8" s="12"/>
      <c r="GS8" s="12"/>
      <c r="GT8" s="12"/>
      <c r="GU8" s="12"/>
      <c r="HC8" s="12" t="s">
        <v>7</v>
      </c>
      <c r="HE8" s="13" t="s">
        <v>8</v>
      </c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</row>
    <row r="9" customFormat="false" ht="10.5" hidden="false" customHeight="true" outlineLevel="0" collapsed="false"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Q9" s="6"/>
      <c r="GR9" s="6"/>
      <c r="GS9" s="6"/>
      <c r="GT9" s="6"/>
      <c r="GU9" s="6"/>
      <c r="HC9" s="6" t="s">
        <v>9</v>
      </c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</row>
    <row r="10" customFormat="false" ht="10.5" hidden="false" customHeight="true" outlineLevel="0" collapsed="false">
      <c r="CK10" s="6" t="s">
        <v>10</v>
      </c>
      <c r="CL10" s="16" t="s">
        <v>11</v>
      </c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7" t="n">
        <v>20</v>
      </c>
      <c r="DA10" s="17"/>
      <c r="DB10" s="17"/>
      <c r="DC10" s="18" t="s">
        <v>12</v>
      </c>
      <c r="DD10" s="18"/>
      <c r="DE10" s="18"/>
      <c r="DF10" s="1" t="s">
        <v>13</v>
      </c>
      <c r="HC10" s="6" t="s">
        <v>14</v>
      </c>
      <c r="HE10" s="15" t="s">
        <v>15</v>
      </c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</row>
    <row r="11" customFormat="false" ht="10.5" hidden="false" customHeight="true" outlineLevel="0" collapsed="false">
      <c r="K11" s="1" t="s">
        <v>16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HC11" s="6" t="s">
        <v>17</v>
      </c>
      <c r="HE11" s="20" t="s">
        <v>18</v>
      </c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</row>
    <row r="12" customFormat="false" ht="10.5" hidden="false" customHeight="true" outlineLevel="0" collapsed="false">
      <c r="K12" s="1" t="s">
        <v>19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21" t="s">
        <v>20</v>
      </c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HC12" s="6" t="s">
        <v>21</v>
      </c>
      <c r="HE12" s="20" t="s">
        <v>22</v>
      </c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</row>
    <row r="13" customFormat="false" ht="10.5" hidden="false" customHeight="true" outlineLevel="0" collapsed="false">
      <c r="K13" s="1" t="s">
        <v>23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22" t="s">
        <v>24</v>
      </c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HB13" s="6"/>
      <c r="HC13" s="6" t="s">
        <v>25</v>
      </c>
      <c r="HE13" s="20" t="s">
        <v>26</v>
      </c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</row>
    <row r="14" customFormat="false" ht="10.5" hidden="false" customHeight="true" outlineLevel="0" collapsed="false">
      <c r="K14" s="1" t="s">
        <v>27</v>
      </c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HB14" s="6"/>
      <c r="HC14" s="6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</row>
    <row r="15" customFormat="false" ht="10.5" hidden="false" customHeight="true" outlineLevel="0" collapsed="false">
      <c r="K15" s="1" t="s">
        <v>28</v>
      </c>
      <c r="AA15" s="1" t="s">
        <v>29</v>
      </c>
      <c r="HC15" s="6" t="s">
        <v>30</v>
      </c>
      <c r="HE15" s="20" t="s">
        <v>31</v>
      </c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</row>
    <row r="16" customFormat="false" ht="10.5" hidden="false" customHeight="true" outlineLevel="0" collapsed="false">
      <c r="AA16" s="1" t="s">
        <v>32</v>
      </c>
      <c r="HC16" s="6" t="s">
        <v>30</v>
      </c>
      <c r="HE16" s="20" t="s">
        <v>33</v>
      </c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</row>
    <row r="17" customFormat="false" ht="10.5" hidden="false" customHeight="true" outlineLevel="0" collapsed="false">
      <c r="AA17" s="1" t="s">
        <v>34</v>
      </c>
      <c r="HC17" s="6" t="s">
        <v>30</v>
      </c>
      <c r="HE17" s="24" t="s">
        <v>35</v>
      </c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</row>
    <row r="18" s="2" customFormat="true" ht="6" hidden="false" customHeight="true" outlineLevel="0" collapsed="false">
      <c r="HC18" s="4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</row>
    <row r="19" customFormat="false" ht="14.1" hidden="false" customHeight="true" outlineLevel="0" collapsed="false">
      <c r="A19" s="26" t="s">
        <v>3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</row>
    <row r="20" s="31" customFormat="true" ht="13.5" hidden="false" customHeight="true" outlineLevel="0" collapsed="false">
      <c r="A20" s="27" t="s">
        <v>3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 t="s">
        <v>38</v>
      </c>
      <c r="BJ20" s="28"/>
      <c r="BK20" s="28"/>
      <c r="BL20" s="28"/>
      <c r="BM20" s="28"/>
      <c r="BN20" s="28"/>
      <c r="BO20" s="28"/>
      <c r="BP20" s="28"/>
      <c r="BQ20" s="28"/>
      <c r="BR20" s="29" t="s">
        <v>39</v>
      </c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30" t="s">
        <v>40</v>
      </c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</row>
    <row r="21" s="31" customFormat="tru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8"/>
      <c r="BK21" s="28"/>
      <c r="BL21" s="28"/>
      <c r="BM21" s="28"/>
      <c r="BN21" s="28"/>
      <c r="BO21" s="28"/>
      <c r="BP21" s="28"/>
      <c r="BQ21" s="28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32" t="s">
        <v>41</v>
      </c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 t="s">
        <v>42</v>
      </c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3" t="s">
        <v>43</v>
      </c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</row>
    <row r="22" s="31" customFormat="true" ht="30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8"/>
      <c r="BK22" s="28"/>
      <c r="BL22" s="28"/>
      <c r="BM22" s="28"/>
      <c r="BN22" s="28"/>
      <c r="BO22" s="28"/>
      <c r="BP22" s="28"/>
      <c r="BQ22" s="28"/>
      <c r="BR22" s="28" t="s">
        <v>44</v>
      </c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 t="s">
        <v>45</v>
      </c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 t="s">
        <v>44</v>
      </c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 t="s">
        <v>45</v>
      </c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 t="s">
        <v>44</v>
      </c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 t="s">
        <v>45</v>
      </c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 t="s">
        <v>44</v>
      </c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34" t="s">
        <v>45</v>
      </c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</row>
    <row r="23" s="38" customFormat="true" ht="10.5" hidden="false" customHeight="false" outlineLevel="0" collapsed="false">
      <c r="A23" s="35" t="n">
        <v>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6" t="n">
        <v>2</v>
      </c>
      <c r="BJ23" s="36"/>
      <c r="BK23" s="36"/>
      <c r="BL23" s="36"/>
      <c r="BM23" s="36"/>
      <c r="BN23" s="36"/>
      <c r="BO23" s="36"/>
      <c r="BP23" s="36"/>
      <c r="BQ23" s="36"/>
      <c r="BR23" s="36" t="n">
        <v>3</v>
      </c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 t="n">
        <v>4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 t="n">
        <v>5</v>
      </c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 t="n">
        <v>6</v>
      </c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 t="n">
        <v>7</v>
      </c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 t="n">
        <v>8</v>
      </c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 t="n">
        <v>9</v>
      </c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7" t="n">
        <v>10</v>
      </c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</row>
    <row r="24" s="43" customFormat="true" ht="21.75" hidden="false" customHeight="true" outlineLevel="0" collapsed="false">
      <c r="A24" s="39" t="s">
        <v>4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40" t="s">
        <v>47</v>
      </c>
      <c r="BJ24" s="40"/>
      <c r="BK24" s="40"/>
      <c r="BL24" s="40"/>
      <c r="BM24" s="40"/>
      <c r="BN24" s="40"/>
      <c r="BO24" s="40"/>
      <c r="BP24" s="40"/>
      <c r="BQ24" s="40"/>
      <c r="BR24" s="41" t="s">
        <v>48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 t="n">
        <v>167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 t="s">
        <v>48</v>
      </c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 t="n">
        <v>167</v>
      </c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 t="s">
        <v>48</v>
      </c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 t="s">
        <v>48</v>
      </c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</row>
    <row r="25" s="43" customFormat="true" ht="10.5" hidden="false" customHeight="true" outlineLevel="0" collapsed="false">
      <c r="A25" s="44" t="s">
        <v>4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5" t="s">
        <v>50</v>
      </c>
      <c r="BJ25" s="45"/>
      <c r="BK25" s="45"/>
      <c r="BL25" s="45"/>
      <c r="BM25" s="45"/>
      <c r="BN25" s="45"/>
      <c r="BO25" s="45"/>
      <c r="BP25" s="45"/>
      <c r="BQ25" s="45"/>
      <c r="BR25" s="46" t="s">
        <v>48</v>
      </c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 t="n">
        <v>167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 t="s">
        <v>48</v>
      </c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 t="n">
        <v>167</v>
      </c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 t="s">
        <v>48</v>
      </c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 t="s">
        <v>48</v>
      </c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</row>
    <row r="26" s="43" customFormat="true" ht="10.5" hidden="false" customHeight="tru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5"/>
      <c r="BJ26" s="45"/>
      <c r="BK26" s="45"/>
      <c r="BL26" s="45"/>
      <c r="BM26" s="45"/>
      <c r="BN26" s="45"/>
      <c r="BO26" s="45"/>
      <c r="BP26" s="45"/>
      <c r="BQ26" s="45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</row>
    <row r="27" s="43" customFormat="true" ht="10.5" hidden="false" customHeight="true" outlineLevel="0" collapsed="false">
      <c r="A27" s="49" t="s">
        <v>5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50" t="s">
        <v>53</v>
      </c>
      <c r="BJ27" s="50"/>
      <c r="BK27" s="50"/>
      <c r="BL27" s="50"/>
      <c r="BM27" s="50"/>
      <c r="BN27" s="50"/>
      <c r="BO27" s="50"/>
      <c r="BP27" s="50"/>
      <c r="BQ27" s="50"/>
      <c r="BR27" s="51" t="s">
        <v>48</v>
      </c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 t="s">
        <v>48</v>
      </c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 t="s">
        <v>48</v>
      </c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 t="s">
        <v>48</v>
      </c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</row>
    <row r="28" s="43" customFormat="true" ht="32.25" hidden="false" customHeight="true" outlineLevel="0" collapsed="false">
      <c r="A28" s="39" t="s">
        <v>5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53" t="s">
        <v>55</v>
      </c>
      <c r="BJ28" s="53"/>
      <c r="BK28" s="53"/>
      <c r="BL28" s="53"/>
      <c r="BM28" s="53"/>
      <c r="BN28" s="53"/>
      <c r="BO28" s="53"/>
      <c r="BP28" s="53"/>
      <c r="BQ28" s="53"/>
      <c r="BR28" s="54" t="s">
        <v>48</v>
      </c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 t="n">
        <v>394</v>
      </c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 t="s">
        <v>48</v>
      </c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 t="s">
        <v>48</v>
      </c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 t="n">
        <v>394</v>
      </c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 t="s">
        <v>48</v>
      </c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</row>
    <row r="29" s="43" customFormat="true" ht="10.5" hidden="false" customHeight="true" outlineLevel="0" collapsed="false">
      <c r="A29" s="44" t="s">
        <v>4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5" t="s">
        <v>56</v>
      </c>
      <c r="BJ29" s="45"/>
      <c r="BK29" s="45"/>
      <c r="BL29" s="45"/>
      <c r="BM29" s="45"/>
      <c r="BN29" s="45"/>
      <c r="BO29" s="45"/>
      <c r="BP29" s="45"/>
      <c r="BQ29" s="45"/>
      <c r="BR29" s="46" t="s">
        <v>48</v>
      </c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 t="n">
        <v>76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 t="s">
        <v>48</v>
      </c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 t="s">
        <v>48</v>
      </c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 t="n">
        <v>76</v>
      </c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 t="s">
        <v>48</v>
      </c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</row>
    <row r="30" s="43" customFormat="true" ht="10.5" hidden="false" customHeight="true" outlineLevel="0" collapsed="false">
      <c r="A30" s="48" t="s">
        <v>5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5"/>
      <c r="BJ30" s="45"/>
      <c r="BK30" s="45"/>
      <c r="BL30" s="45"/>
      <c r="BM30" s="45"/>
      <c r="BN30" s="45"/>
      <c r="BO30" s="45"/>
      <c r="BP30" s="45"/>
      <c r="BQ30" s="45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</row>
    <row r="31" s="43" customFormat="true" ht="10.5" hidden="false" customHeight="tru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7" t="s">
        <v>59</v>
      </c>
      <c r="BJ31" s="57"/>
      <c r="BK31" s="57"/>
      <c r="BL31" s="57"/>
      <c r="BM31" s="57"/>
      <c r="BN31" s="57"/>
      <c r="BO31" s="57"/>
      <c r="BP31" s="57"/>
      <c r="BQ31" s="57"/>
      <c r="BR31" s="58" t="s">
        <v>48</v>
      </c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 t="n">
        <v>318</v>
      </c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 t="s">
        <v>48</v>
      </c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 t="s">
        <v>48</v>
      </c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 t="n">
        <v>318</v>
      </c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 t="s">
        <v>48</v>
      </c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</row>
    <row r="32" s="43" customFormat="true" ht="10.5" hidden="false" customHeight="true" outlineLevel="0" collapsed="false">
      <c r="A32" s="60" t="s">
        <v>6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1" t="s">
        <v>61</v>
      </c>
      <c r="BJ32" s="61"/>
      <c r="BK32" s="61"/>
      <c r="BL32" s="61"/>
      <c r="BM32" s="61"/>
      <c r="BN32" s="61"/>
      <c r="BO32" s="61"/>
      <c r="BP32" s="61"/>
      <c r="BQ32" s="61"/>
      <c r="BR32" s="58" t="s">
        <v>48</v>
      </c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 t="n">
        <v>144</v>
      </c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 t="s">
        <v>48</v>
      </c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 t="s">
        <v>48</v>
      </c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 t="n">
        <v>144</v>
      </c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 t="s">
        <v>48</v>
      </c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</row>
    <row r="33" s="43" customFormat="true" ht="11.25" hidden="false" customHeight="true" outlineLevel="0" collapsed="false">
      <c r="A33" s="49" t="s">
        <v>5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50" t="s">
        <v>62</v>
      </c>
      <c r="BJ33" s="50"/>
      <c r="BK33" s="50"/>
      <c r="BL33" s="50"/>
      <c r="BM33" s="50"/>
      <c r="BN33" s="50"/>
      <c r="BO33" s="50"/>
      <c r="BP33" s="50"/>
      <c r="BQ33" s="50"/>
      <c r="BR33" s="51" t="s">
        <v>48</v>
      </c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 t="s">
        <v>48</v>
      </c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 t="s">
        <v>48</v>
      </c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 t="s">
        <v>48</v>
      </c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</row>
    <row r="34" s="43" customFormat="true" ht="21.75" hidden="false" customHeight="true" outlineLevel="0" collapsed="false">
      <c r="A34" s="39" t="s">
        <v>6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53" t="s">
        <v>64</v>
      </c>
      <c r="BJ34" s="53"/>
      <c r="BK34" s="53"/>
      <c r="BL34" s="53"/>
      <c r="BM34" s="53"/>
      <c r="BN34" s="53"/>
      <c r="BO34" s="53"/>
      <c r="BP34" s="53"/>
      <c r="BQ34" s="53"/>
      <c r="BR34" s="54" t="s">
        <v>48</v>
      </c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 t="s">
        <v>48</v>
      </c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 t="s">
        <v>48</v>
      </c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 t="s">
        <v>48</v>
      </c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5" t="n">
        <v>30</v>
      </c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</row>
    <row r="35" s="43" customFormat="true" ht="34.5" hidden="false" customHeight="true" outlineLevel="0" collapsed="false">
      <c r="A35" s="39" t="s">
        <v>6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53" t="s">
        <v>66</v>
      </c>
      <c r="BJ35" s="53"/>
      <c r="BK35" s="53"/>
      <c r="BL35" s="53"/>
      <c r="BM35" s="53"/>
      <c r="BN35" s="53"/>
      <c r="BO35" s="53"/>
      <c r="BP35" s="53"/>
      <c r="BQ35" s="53"/>
      <c r="BR35" s="54" t="s">
        <v>48</v>
      </c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 t="n">
        <v>65</v>
      </c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 t="s">
        <v>48</v>
      </c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 t="s">
        <v>48</v>
      </c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 t="n">
        <v>65</v>
      </c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 t="s">
        <v>48</v>
      </c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</row>
    <row r="36" s="43" customFormat="true" ht="33.2" hidden="false" customHeight="true" outlineLevel="0" collapsed="false">
      <c r="A36" s="39" t="s">
        <v>67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53" t="s">
        <v>68</v>
      </c>
      <c r="BJ36" s="53"/>
      <c r="BK36" s="53"/>
      <c r="BL36" s="53"/>
      <c r="BM36" s="53"/>
      <c r="BN36" s="53"/>
      <c r="BO36" s="53"/>
      <c r="BP36" s="53"/>
      <c r="BQ36" s="53"/>
      <c r="BR36" s="54" t="n">
        <v>1376</v>
      </c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 t="n">
        <v>656</v>
      </c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 t="n">
        <v>354</v>
      </c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 t="n">
        <v>167</v>
      </c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 t="n">
        <v>965</v>
      </c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 t="n">
        <f aca="false">FT24+FT28+FT34+FT35</f>
        <v>459</v>
      </c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 t="n">
        <v>57</v>
      </c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5" t="n">
        <v>30</v>
      </c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</row>
    <row r="37" s="43" customFormat="true" ht="21.75" hidden="false" customHeight="true" outlineLevel="0" collapsed="false">
      <c r="A37" s="62" t="s">
        <v>69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53" t="s">
        <v>70</v>
      </c>
      <c r="BJ37" s="53"/>
      <c r="BK37" s="53"/>
      <c r="BL37" s="53"/>
      <c r="BM37" s="53"/>
      <c r="BN37" s="53"/>
      <c r="BO37" s="53"/>
      <c r="BP37" s="53"/>
      <c r="BQ37" s="53"/>
      <c r="BR37" s="54" t="n">
        <v>26</v>
      </c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 t="n">
        <v>25</v>
      </c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 t="n">
        <v>26</v>
      </c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 t="n">
        <v>25</v>
      </c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</row>
    <row r="38" s="43" customFormat="true" ht="10.5" hidden="false" customHeight="true" outlineLevel="0" collapsed="false">
      <c r="A38" s="63" t="s">
        <v>7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45" t="s">
        <v>72</v>
      </c>
      <c r="BJ38" s="45"/>
      <c r="BK38" s="45"/>
      <c r="BL38" s="45"/>
      <c r="BM38" s="45"/>
      <c r="BN38" s="45"/>
      <c r="BO38" s="45"/>
      <c r="BP38" s="45"/>
      <c r="BQ38" s="45"/>
      <c r="BR38" s="46" t="s">
        <v>48</v>
      </c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 t="s">
        <v>48</v>
      </c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 t="s">
        <v>48</v>
      </c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 t="s">
        <v>48</v>
      </c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</row>
    <row r="39" s="43" customFormat="true" ht="21" hidden="false" customHeight="true" outlineLevel="0" collapsed="false">
      <c r="A39" s="64" t="s">
        <v>7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45"/>
      <c r="BJ39" s="45"/>
      <c r="BK39" s="45"/>
      <c r="BL39" s="45"/>
      <c r="BM39" s="45"/>
      <c r="BN39" s="45"/>
      <c r="BO39" s="45"/>
      <c r="BP39" s="45"/>
      <c r="BQ39" s="45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</row>
    <row r="40" s="43" customFormat="true" ht="21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57" t="s">
        <v>75</v>
      </c>
      <c r="BJ40" s="57"/>
      <c r="BK40" s="57"/>
      <c r="BL40" s="57"/>
      <c r="BM40" s="57"/>
      <c r="BN40" s="57"/>
      <c r="BO40" s="57"/>
      <c r="BP40" s="57"/>
      <c r="BQ40" s="57"/>
      <c r="BR40" s="58" t="s">
        <v>48</v>
      </c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 t="n">
        <v>25</v>
      </c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 t="s">
        <v>48</v>
      </c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 t="s">
        <v>48</v>
      </c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 t="n">
        <v>25</v>
      </c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 t="s">
        <v>48</v>
      </c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</row>
    <row r="41" s="43" customFormat="true" ht="10.5" hidden="false" customHeight="true" outlineLevel="0" collapsed="false">
      <c r="A41" s="60" t="s">
        <v>49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57" t="s">
        <v>76</v>
      </c>
      <c r="BJ41" s="57"/>
      <c r="BK41" s="57"/>
      <c r="BL41" s="57"/>
      <c r="BM41" s="57"/>
      <c r="BN41" s="57"/>
      <c r="BO41" s="57"/>
      <c r="BP41" s="57"/>
      <c r="BQ41" s="57"/>
      <c r="BR41" s="58" t="s">
        <v>48</v>
      </c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 t="n">
        <v>25</v>
      </c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 t="s">
        <v>48</v>
      </c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 t="s">
        <v>48</v>
      </c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 t="n">
        <v>25</v>
      </c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 t="s">
        <v>48</v>
      </c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</row>
    <row r="42" s="43" customFormat="true" ht="10.5" hidden="false" customHeight="true" outlineLevel="0" collapsed="false">
      <c r="A42" s="66" t="s">
        <v>77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57"/>
      <c r="BJ42" s="57"/>
      <c r="BK42" s="57"/>
      <c r="BL42" s="57"/>
      <c r="BM42" s="57"/>
      <c r="BN42" s="57"/>
      <c r="BO42" s="57"/>
      <c r="BP42" s="57"/>
      <c r="BQ42" s="57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</row>
    <row r="43" s="43" customFormat="true" ht="10.5" hidden="false" customHeight="true" outlineLevel="0" collapsed="false">
      <c r="A43" s="67" t="s">
        <v>7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50" t="s">
        <v>79</v>
      </c>
      <c r="BJ43" s="50"/>
      <c r="BK43" s="50"/>
      <c r="BL43" s="50"/>
      <c r="BM43" s="50"/>
      <c r="BN43" s="50"/>
      <c r="BO43" s="50"/>
      <c r="BP43" s="50"/>
      <c r="BQ43" s="50"/>
      <c r="BR43" s="51" t="s">
        <v>48</v>
      </c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 t="s">
        <v>48</v>
      </c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 t="s">
        <v>48</v>
      </c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 t="s">
        <v>48</v>
      </c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</row>
    <row r="44" s="43" customFormat="true" ht="21.75" hidden="false" customHeight="true" outlineLevel="0" collapsed="false">
      <c r="A44" s="39" t="s">
        <v>8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53" t="s">
        <v>81</v>
      </c>
      <c r="BJ44" s="53"/>
      <c r="BK44" s="53"/>
      <c r="BL44" s="53"/>
      <c r="BM44" s="53"/>
      <c r="BN44" s="53"/>
      <c r="BO44" s="53"/>
      <c r="BP44" s="53"/>
      <c r="BQ44" s="53"/>
      <c r="BR44" s="54" t="n">
        <v>610</v>
      </c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 t="n">
        <v>311</v>
      </c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 t="n">
        <v>110</v>
      </c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 t="n">
        <v>50</v>
      </c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 t="n">
        <v>478</v>
      </c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 t="n">
        <v>252</v>
      </c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 t="n">
        <v>23</v>
      </c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5" t="n">
        <v>9</v>
      </c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</row>
    <row r="45" s="43" customFormat="true" ht="10.5" hidden="false" customHeight="true" outlineLevel="0" collapsed="false">
      <c r="A45" s="63" t="s">
        <v>7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45" t="s">
        <v>82</v>
      </c>
      <c r="BJ45" s="45"/>
      <c r="BK45" s="45"/>
      <c r="BL45" s="45"/>
      <c r="BM45" s="45"/>
      <c r="BN45" s="45"/>
      <c r="BO45" s="45"/>
      <c r="BP45" s="45"/>
      <c r="BQ45" s="45"/>
      <c r="BR45" s="46" t="s">
        <v>48</v>
      </c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 t="s">
        <v>48</v>
      </c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 t="s">
        <v>48</v>
      </c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 t="s">
        <v>48</v>
      </c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</row>
    <row r="46" s="43" customFormat="true" ht="21" hidden="false" customHeight="true" outlineLevel="0" collapsed="false">
      <c r="A46" s="64" t="s">
        <v>83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45"/>
      <c r="BJ46" s="45"/>
      <c r="BK46" s="45"/>
      <c r="BL46" s="45"/>
      <c r="BM46" s="45"/>
      <c r="BN46" s="45"/>
      <c r="BO46" s="45"/>
      <c r="BP46" s="45"/>
      <c r="BQ46" s="45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</row>
    <row r="47" s="43" customFormat="true" ht="10.5" hidden="false" customHeight="true" outlineLevel="0" collapsed="false">
      <c r="A47" s="68" t="s">
        <v>49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1" t="s">
        <v>84</v>
      </c>
      <c r="BJ47" s="61"/>
      <c r="BK47" s="61"/>
      <c r="BL47" s="61"/>
      <c r="BM47" s="61"/>
      <c r="BN47" s="61"/>
      <c r="BO47" s="61"/>
      <c r="BP47" s="61"/>
      <c r="BQ47" s="61"/>
      <c r="BR47" s="58" t="s">
        <v>48</v>
      </c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 t="s">
        <v>48</v>
      </c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 t="s">
        <v>48</v>
      </c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 t="s">
        <v>48</v>
      </c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</row>
    <row r="48" s="43" customFormat="true" ht="10.5" hidden="false" customHeight="true" outlineLevel="0" collapsed="false">
      <c r="A48" s="66" t="s">
        <v>77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1"/>
      <c r="BJ48" s="61"/>
      <c r="BK48" s="61"/>
      <c r="BL48" s="61"/>
      <c r="BM48" s="61"/>
      <c r="BN48" s="61"/>
      <c r="BO48" s="61"/>
      <c r="BP48" s="61"/>
      <c r="BQ48" s="61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</row>
    <row r="49" s="43" customFormat="true" ht="10.5" hidden="false" customHeight="true" outlineLevel="0" collapsed="false">
      <c r="A49" s="69" t="s">
        <v>78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1" t="s">
        <v>85</v>
      </c>
      <c r="BJ49" s="61"/>
      <c r="BK49" s="61"/>
      <c r="BL49" s="61"/>
      <c r="BM49" s="61"/>
      <c r="BN49" s="61"/>
      <c r="BO49" s="61"/>
      <c r="BP49" s="61"/>
      <c r="BQ49" s="61"/>
      <c r="BR49" s="58" t="s">
        <v>48</v>
      </c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 t="s">
        <v>48</v>
      </c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 t="s">
        <v>48</v>
      </c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 t="s">
        <v>48</v>
      </c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</row>
    <row r="50" s="43" customFormat="true" ht="10.5" hidden="false" customHeight="true" outlineLevel="0" collapsed="false">
      <c r="A50" s="64" t="s">
        <v>8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57" t="s">
        <v>87</v>
      </c>
      <c r="BJ50" s="57"/>
      <c r="BK50" s="57"/>
      <c r="BL50" s="57"/>
      <c r="BM50" s="57"/>
      <c r="BN50" s="57"/>
      <c r="BO50" s="57"/>
      <c r="BP50" s="57"/>
      <c r="BQ50" s="57"/>
      <c r="BR50" s="58" t="s">
        <v>48</v>
      </c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 t="s">
        <v>48</v>
      </c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 t="s">
        <v>48</v>
      </c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 t="n">
        <v>21</v>
      </c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 t="s">
        <v>48</v>
      </c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</row>
    <row r="51" s="43" customFormat="true" ht="10.5" hidden="false" customHeight="true" outlineLevel="0" collapsed="false">
      <c r="A51" s="70" t="s">
        <v>88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50" t="s">
        <v>89</v>
      </c>
      <c r="BJ51" s="50"/>
      <c r="BK51" s="50"/>
      <c r="BL51" s="50"/>
      <c r="BM51" s="50"/>
      <c r="BN51" s="50"/>
      <c r="BO51" s="50"/>
      <c r="BP51" s="50"/>
      <c r="BQ51" s="50"/>
      <c r="BR51" s="51" t="s">
        <v>48</v>
      </c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 t="s">
        <v>48</v>
      </c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 t="s">
        <v>48</v>
      </c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 t="s">
        <v>48</v>
      </c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</row>
    <row r="52" s="43" customFormat="true" ht="34.5" hidden="false" customHeight="true" outlineLevel="0" collapsed="false">
      <c r="A52" s="71" t="s">
        <v>9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2" t="s">
        <v>91</v>
      </c>
      <c r="BJ52" s="72"/>
      <c r="BK52" s="72"/>
      <c r="BL52" s="72"/>
      <c r="BM52" s="72"/>
      <c r="BN52" s="72"/>
      <c r="BO52" s="72"/>
      <c r="BP52" s="72"/>
      <c r="BQ52" s="72"/>
      <c r="BR52" s="73" t="n">
        <f aca="false">DL52+EZ52+GN52</f>
        <v>2013</v>
      </c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 t="n">
        <f aca="false">EF52+FT52+HE52</f>
        <v>992</v>
      </c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4" t="n">
        <v>464</v>
      </c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 t="n">
        <v>217</v>
      </c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 t="n">
        <f aca="false">EZ36+EZ37+EZ44</f>
        <v>1469</v>
      </c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 t="n">
        <f aca="false">FT36+FT37+FT44</f>
        <v>736</v>
      </c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 t="n">
        <v>80</v>
      </c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5" t="n">
        <v>39</v>
      </c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</row>
    <row r="53" customFormat="false" ht="4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</row>
    <row r="54" s="2" customFormat="true" ht="11.25" hidden="false" customHeight="true" outlineLevel="0" collapsed="false">
      <c r="B54" s="79"/>
      <c r="C54" s="79"/>
      <c r="D54" s="79"/>
      <c r="E54" s="79"/>
      <c r="F54" s="80" t="s">
        <v>92</v>
      </c>
      <c r="H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</row>
  </sheetData>
  <mergeCells count="280">
    <mergeCell ref="A6:GM6"/>
    <mergeCell ref="A7:GM7"/>
    <mergeCell ref="HE7:HU7"/>
    <mergeCell ref="HE8:HU8"/>
    <mergeCell ref="HE9:HU9"/>
    <mergeCell ref="CL10:CY10"/>
    <mergeCell ref="CZ10:DB10"/>
    <mergeCell ref="DC10:DE10"/>
    <mergeCell ref="HE10:HU10"/>
    <mergeCell ref="HE11:HU11"/>
    <mergeCell ref="BR12:GM12"/>
    <mergeCell ref="HE12:HU12"/>
    <mergeCell ref="BR13:GM13"/>
    <mergeCell ref="HE13:HU13"/>
    <mergeCell ref="HE14:HU14"/>
    <mergeCell ref="HE15:HU15"/>
    <mergeCell ref="HE16:HU16"/>
    <mergeCell ref="HE17:HU17"/>
    <mergeCell ref="A19:HU19"/>
    <mergeCell ref="A20:BH22"/>
    <mergeCell ref="BI20:BQ22"/>
    <mergeCell ref="BR20:DK21"/>
    <mergeCell ref="DL20:HU20"/>
    <mergeCell ref="DL21:EY21"/>
    <mergeCell ref="EZ21:GM21"/>
    <mergeCell ref="GN21:HU21"/>
    <mergeCell ref="BR22:CN22"/>
    <mergeCell ref="CO22:DK22"/>
    <mergeCell ref="DL22:EE22"/>
    <mergeCell ref="EF22:EY22"/>
    <mergeCell ref="EZ22:FS22"/>
    <mergeCell ref="FT22:GM22"/>
    <mergeCell ref="GN22:HD22"/>
    <mergeCell ref="HE22:HU22"/>
    <mergeCell ref="A23:BH23"/>
    <mergeCell ref="BI23:BQ23"/>
    <mergeCell ref="BR23:CN23"/>
    <mergeCell ref="CO23:DK23"/>
    <mergeCell ref="DL23:EE23"/>
    <mergeCell ref="EF23:EY23"/>
    <mergeCell ref="EZ23:FS23"/>
    <mergeCell ref="FT23:GM23"/>
    <mergeCell ref="GN23:HD23"/>
    <mergeCell ref="HE23:HU23"/>
    <mergeCell ref="A24:BH24"/>
    <mergeCell ref="BI24:BQ24"/>
    <mergeCell ref="BR24:CN24"/>
    <mergeCell ref="CO24:DK24"/>
    <mergeCell ref="DL24:EE24"/>
    <mergeCell ref="EF24:EY24"/>
    <mergeCell ref="EZ24:FS24"/>
    <mergeCell ref="FT24:GM24"/>
    <mergeCell ref="GN24:HD24"/>
    <mergeCell ref="HE24:HU24"/>
    <mergeCell ref="A25:BH25"/>
    <mergeCell ref="BI25:BQ26"/>
    <mergeCell ref="BR25:CN26"/>
    <mergeCell ref="CO25:DK26"/>
    <mergeCell ref="DL25:EE26"/>
    <mergeCell ref="EF25:EY26"/>
    <mergeCell ref="EZ25:FS26"/>
    <mergeCell ref="FT25:GM26"/>
    <mergeCell ref="GN25:HD26"/>
    <mergeCell ref="HE25:HU26"/>
    <mergeCell ref="A26:BH26"/>
    <mergeCell ref="A27:BH27"/>
    <mergeCell ref="BI27:BQ27"/>
    <mergeCell ref="BR27:CN27"/>
    <mergeCell ref="CO27:DK27"/>
    <mergeCell ref="DL27:EE27"/>
    <mergeCell ref="EF27:EY27"/>
    <mergeCell ref="EZ27:FS27"/>
    <mergeCell ref="FT27:GM27"/>
    <mergeCell ref="GN27:HD27"/>
    <mergeCell ref="HE27:HU27"/>
    <mergeCell ref="A28:BH28"/>
    <mergeCell ref="BI28:BQ28"/>
    <mergeCell ref="BR28:CN28"/>
    <mergeCell ref="CO28:DK28"/>
    <mergeCell ref="DL28:EE28"/>
    <mergeCell ref="EF28:EY28"/>
    <mergeCell ref="EZ28:FS28"/>
    <mergeCell ref="FT28:GM28"/>
    <mergeCell ref="GN28:HD28"/>
    <mergeCell ref="HE28:HU28"/>
    <mergeCell ref="A29:BH29"/>
    <mergeCell ref="BI29:BQ30"/>
    <mergeCell ref="BR29:CN30"/>
    <mergeCell ref="CO29:DK30"/>
    <mergeCell ref="DL29:EE30"/>
    <mergeCell ref="EF29:EY30"/>
    <mergeCell ref="EZ29:FS30"/>
    <mergeCell ref="FT29:GM30"/>
    <mergeCell ref="GN29:HD30"/>
    <mergeCell ref="HE29:HU30"/>
    <mergeCell ref="A30:BH30"/>
    <mergeCell ref="A31:BH31"/>
    <mergeCell ref="BI31:BQ31"/>
    <mergeCell ref="BR31:CN31"/>
    <mergeCell ref="CO31:DK31"/>
    <mergeCell ref="DL31:EE31"/>
    <mergeCell ref="EF31:EY31"/>
    <mergeCell ref="EZ31:FS31"/>
    <mergeCell ref="FT31:GM31"/>
    <mergeCell ref="GN31:HD31"/>
    <mergeCell ref="HE31:HU31"/>
    <mergeCell ref="A32:BH32"/>
    <mergeCell ref="BI32:BQ32"/>
    <mergeCell ref="BR32:CN32"/>
    <mergeCell ref="CO32:DK32"/>
    <mergeCell ref="DL32:EE32"/>
    <mergeCell ref="EF32:EY32"/>
    <mergeCell ref="EZ32:FS32"/>
    <mergeCell ref="FT32:GM32"/>
    <mergeCell ref="GN32:HD32"/>
    <mergeCell ref="HE32:HU32"/>
    <mergeCell ref="A33:BH33"/>
    <mergeCell ref="BI33:BQ33"/>
    <mergeCell ref="BR33:CN33"/>
    <mergeCell ref="CO33:DK33"/>
    <mergeCell ref="DL33:EE33"/>
    <mergeCell ref="EF33:EY33"/>
    <mergeCell ref="EZ33:FS33"/>
    <mergeCell ref="FT33:GM33"/>
    <mergeCell ref="GN33:HD33"/>
    <mergeCell ref="HE33:HU33"/>
    <mergeCell ref="A34:BH34"/>
    <mergeCell ref="BI34:BQ34"/>
    <mergeCell ref="BR34:CN34"/>
    <mergeCell ref="CO34:DK34"/>
    <mergeCell ref="DL34:EE34"/>
    <mergeCell ref="EF34:EY34"/>
    <mergeCell ref="EZ34:FS34"/>
    <mergeCell ref="FT34:GM34"/>
    <mergeCell ref="GN34:HD34"/>
    <mergeCell ref="HE34:HU34"/>
    <mergeCell ref="A35:BH35"/>
    <mergeCell ref="BI35:BQ35"/>
    <mergeCell ref="BR35:CN35"/>
    <mergeCell ref="CO35:DK35"/>
    <mergeCell ref="DL35:EE35"/>
    <mergeCell ref="EF35:EY35"/>
    <mergeCell ref="EZ35:FS35"/>
    <mergeCell ref="FT35:GM35"/>
    <mergeCell ref="GN35:HD35"/>
    <mergeCell ref="HE35:HU35"/>
    <mergeCell ref="A36:BH36"/>
    <mergeCell ref="BI36:BQ36"/>
    <mergeCell ref="BR36:CN36"/>
    <mergeCell ref="CO36:DK36"/>
    <mergeCell ref="DL36:EE36"/>
    <mergeCell ref="EF36:EY36"/>
    <mergeCell ref="EZ36:FS36"/>
    <mergeCell ref="FT36:GM36"/>
    <mergeCell ref="GN36:HD36"/>
    <mergeCell ref="HE36:HU36"/>
    <mergeCell ref="A37:BH37"/>
    <mergeCell ref="BI37:BQ37"/>
    <mergeCell ref="BR37:CN37"/>
    <mergeCell ref="CO37:DK37"/>
    <mergeCell ref="DL37:EE37"/>
    <mergeCell ref="EF37:EY37"/>
    <mergeCell ref="EZ37:FS37"/>
    <mergeCell ref="FT37:GM37"/>
    <mergeCell ref="GN37:HD37"/>
    <mergeCell ref="HE37:HU37"/>
    <mergeCell ref="A38:BH38"/>
    <mergeCell ref="BI38:BQ39"/>
    <mergeCell ref="BR38:CN39"/>
    <mergeCell ref="CO38:DK39"/>
    <mergeCell ref="DL38:EE39"/>
    <mergeCell ref="EF38:EY39"/>
    <mergeCell ref="EZ38:FS39"/>
    <mergeCell ref="FT38:GM39"/>
    <mergeCell ref="GN38:HD39"/>
    <mergeCell ref="HE38:HU39"/>
    <mergeCell ref="A39:BH39"/>
    <mergeCell ref="A40:BH40"/>
    <mergeCell ref="BI40:BQ40"/>
    <mergeCell ref="BR40:CN40"/>
    <mergeCell ref="CO40:DK40"/>
    <mergeCell ref="DL40:EE40"/>
    <mergeCell ref="EF40:EY40"/>
    <mergeCell ref="EZ40:FS40"/>
    <mergeCell ref="FT40:GM40"/>
    <mergeCell ref="GN40:HD40"/>
    <mergeCell ref="HE40:HU40"/>
    <mergeCell ref="A41:BH41"/>
    <mergeCell ref="BI41:BQ42"/>
    <mergeCell ref="BR41:CN42"/>
    <mergeCell ref="CO41:DK42"/>
    <mergeCell ref="DL41:EE42"/>
    <mergeCell ref="EF41:EY42"/>
    <mergeCell ref="EZ41:FS42"/>
    <mergeCell ref="FT41:GM42"/>
    <mergeCell ref="GN41:HD42"/>
    <mergeCell ref="HE41:HU42"/>
    <mergeCell ref="A42:BH42"/>
    <mergeCell ref="A43:BH43"/>
    <mergeCell ref="BI43:BQ43"/>
    <mergeCell ref="BR43:CN43"/>
    <mergeCell ref="CO43:DK43"/>
    <mergeCell ref="DL43:EE43"/>
    <mergeCell ref="EF43:EY43"/>
    <mergeCell ref="EZ43:FS43"/>
    <mergeCell ref="FT43:GM43"/>
    <mergeCell ref="GN43:HD43"/>
    <mergeCell ref="HE43:HU43"/>
    <mergeCell ref="A44:BH44"/>
    <mergeCell ref="BI44:BQ44"/>
    <mergeCell ref="BR44:CN44"/>
    <mergeCell ref="CO44:DK44"/>
    <mergeCell ref="DL44:EE44"/>
    <mergeCell ref="EF44:EY44"/>
    <mergeCell ref="EZ44:FS44"/>
    <mergeCell ref="FT44:GM44"/>
    <mergeCell ref="GN44:HD44"/>
    <mergeCell ref="HE44:HU44"/>
    <mergeCell ref="A45:BH45"/>
    <mergeCell ref="BI45:BQ46"/>
    <mergeCell ref="BR45:CN46"/>
    <mergeCell ref="CO45:DK46"/>
    <mergeCell ref="DL45:EE46"/>
    <mergeCell ref="EF45:EY46"/>
    <mergeCell ref="EZ45:FS46"/>
    <mergeCell ref="FT45:GM46"/>
    <mergeCell ref="GN45:HD46"/>
    <mergeCell ref="HE45:HU46"/>
    <mergeCell ref="A46:BH46"/>
    <mergeCell ref="A47:BH47"/>
    <mergeCell ref="BI47:BQ48"/>
    <mergeCell ref="BR47:CN48"/>
    <mergeCell ref="CO47:DK48"/>
    <mergeCell ref="DL47:EE48"/>
    <mergeCell ref="EF47:EY48"/>
    <mergeCell ref="EZ47:FS48"/>
    <mergeCell ref="FT47:GM48"/>
    <mergeCell ref="GN47:HD48"/>
    <mergeCell ref="HE47:HU48"/>
    <mergeCell ref="A48:BH48"/>
    <mergeCell ref="A49:BH49"/>
    <mergeCell ref="BI49:BQ49"/>
    <mergeCell ref="BR49:CN49"/>
    <mergeCell ref="CO49:DK49"/>
    <mergeCell ref="DL49:EE49"/>
    <mergeCell ref="EF49:EY49"/>
    <mergeCell ref="EZ49:FS49"/>
    <mergeCell ref="FT49:GM49"/>
    <mergeCell ref="GN49:HD49"/>
    <mergeCell ref="HE49:HU49"/>
    <mergeCell ref="A50:BH50"/>
    <mergeCell ref="BI50:BQ50"/>
    <mergeCell ref="BR50:CN50"/>
    <mergeCell ref="CO50:DK50"/>
    <mergeCell ref="DL50:EE50"/>
    <mergeCell ref="EF50:EY50"/>
    <mergeCell ref="EZ50:FS50"/>
    <mergeCell ref="FT50:GM50"/>
    <mergeCell ref="GN50:HD50"/>
    <mergeCell ref="HE50:HU50"/>
    <mergeCell ref="A51:BH51"/>
    <mergeCell ref="BI51:BQ51"/>
    <mergeCell ref="BR51:CN51"/>
    <mergeCell ref="CO51:DK51"/>
    <mergeCell ref="DL51:EE51"/>
    <mergeCell ref="EF51:EY51"/>
    <mergeCell ref="EZ51:FS51"/>
    <mergeCell ref="FT51:GM51"/>
    <mergeCell ref="GN51:HD51"/>
    <mergeCell ref="HE51:HU51"/>
    <mergeCell ref="A52:BH52"/>
    <mergeCell ref="BI52:BQ52"/>
    <mergeCell ref="BR52:CN52"/>
    <mergeCell ref="CO52:DK52"/>
    <mergeCell ref="DL52:EE52"/>
    <mergeCell ref="EF52:EY52"/>
    <mergeCell ref="EZ52:FS52"/>
    <mergeCell ref="FT52:GM52"/>
    <mergeCell ref="GN52:HD52"/>
    <mergeCell ref="HE52:HU5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CV18" activeCellId="0" sqref="CV18:DI1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HT1" s="12" t="s">
        <v>93</v>
      </c>
    </row>
    <row r="2" customFormat="false" ht="6" hidden="false" customHeight="true" outlineLevel="0" collapsed="false">
      <c r="HT2" s="12"/>
    </row>
    <row r="3" customFormat="false" ht="14.1" hidden="false" customHeight="true" outlineLevel="0" collapsed="false">
      <c r="A3" s="81" t="s">
        <v>9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</row>
    <row r="4" s="43" customFormat="true" ht="12.75" hidden="false" customHeight="true" outlineLevel="0" collapsed="false">
      <c r="A4" s="82" t="s">
        <v>3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3" t="s">
        <v>38</v>
      </c>
      <c r="AT4" s="83"/>
      <c r="AU4" s="83"/>
      <c r="AV4" s="83"/>
      <c r="AW4" s="83"/>
      <c r="AX4" s="83"/>
      <c r="AY4" s="83"/>
      <c r="AZ4" s="29" t="s">
        <v>39</v>
      </c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84" t="s">
        <v>95</v>
      </c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</row>
    <row r="5" s="43" customFormat="tru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3"/>
      <c r="AT5" s="83"/>
      <c r="AU5" s="83"/>
      <c r="AV5" s="83"/>
      <c r="AW5" s="83"/>
      <c r="AX5" s="83"/>
      <c r="AY5" s="83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32" t="s">
        <v>41</v>
      </c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 t="s">
        <v>42</v>
      </c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3" t="s">
        <v>43</v>
      </c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</row>
    <row r="6" s="43" customFormat="true" ht="63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3"/>
      <c r="AT6" s="83"/>
      <c r="AU6" s="83"/>
      <c r="AV6" s="83"/>
      <c r="AW6" s="83"/>
      <c r="AX6" s="83"/>
      <c r="AY6" s="83"/>
      <c r="AZ6" s="83" t="s">
        <v>96</v>
      </c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 t="s">
        <v>97</v>
      </c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 t="s">
        <v>98</v>
      </c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 t="s">
        <v>96</v>
      </c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 t="s">
        <v>97</v>
      </c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 t="s">
        <v>98</v>
      </c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 t="s">
        <v>96</v>
      </c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 t="s">
        <v>97</v>
      </c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 t="s">
        <v>98</v>
      </c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 t="s">
        <v>96</v>
      </c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 t="s">
        <v>97</v>
      </c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5" t="s">
        <v>98</v>
      </c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</row>
    <row r="7" s="89" customFormat="true" ht="12" hidden="false" customHeight="false" outlineLevel="0" collapsed="false">
      <c r="A7" s="86" t="n">
        <v>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7" t="n">
        <v>2</v>
      </c>
      <c r="AT7" s="87"/>
      <c r="AU7" s="87"/>
      <c r="AV7" s="87"/>
      <c r="AW7" s="87"/>
      <c r="AX7" s="87"/>
      <c r="AY7" s="87"/>
      <c r="AZ7" s="87" t="n">
        <v>3</v>
      </c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 t="n">
        <v>4</v>
      </c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 t="n">
        <v>5</v>
      </c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 t="n">
        <v>6</v>
      </c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 t="n">
        <v>7</v>
      </c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 t="n">
        <v>8</v>
      </c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 t="n">
        <v>9</v>
      </c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 t="n">
        <v>10</v>
      </c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 t="n">
        <v>11</v>
      </c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 t="n">
        <v>12</v>
      </c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 t="n">
        <v>13</v>
      </c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8" t="n">
        <v>14</v>
      </c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</row>
    <row r="8" s="91" customFormat="true" ht="11.25" hidden="false" customHeight="true" outlineLevel="0" collapsed="false">
      <c r="A8" s="39" t="s">
        <v>9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90" t="s">
        <v>100</v>
      </c>
      <c r="AT8" s="90"/>
      <c r="AU8" s="90"/>
      <c r="AV8" s="90"/>
      <c r="AW8" s="90"/>
      <c r="AX8" s="90"/>
      <c r="AY8" s="90"/>
      <c r="AZ8" s="41" t="n">
        <v>1</v>
      </c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 t="n">
        <v>1</v>
      </c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 t="n">
        <v>1</v>
      </c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 t="n">
        <v>1</v>
      </c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 t="n">
        <v>1</v>
      </c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 t="n">
        <v>1</v>
      </c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</row>
    <row r="9" s="91" customFormat="true" ht="22.5" hidden="false" customHeight="true" outlineLevel="0" collapsed="false">
      <c r="A9" s="39" t="s">
        <v>101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92" t="s">
        <v>102</v>
      </c>
      <c r="AT9" s="92"/>
      <c r="AU9" s="92"/>
      <c r="AV9" s="92"/>
      <c r="AW9" s="92"/>
      <c r="AX9" s="92"/>
      <c r="AY9" s="92"/>
      <c r="AZ9" s="54" t="n">
        <v>5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 t="n">
        <v>4</v>
      </c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 t="n">
        <v>4</v>
      </c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 t="n">
        <v>5</v>
      </c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 t="n">
        <v>4</v>
      </c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 t="n">
        <v>4</v>
      </c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</row>
    <row r="10" s="91" customFormat="true" ht="11.25" hidden="false" customHeight="false" outlineLevel="0" collapsed="false">
      <c r="A10" s="93" t="s">
        <v>103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2" t="s">
        <v>104</v>
      </c>
      <c r="AT10" s="92"/>
      <c r="AU10" s="92"/>
      <c r="AV10" s="92"/>
      <c r="AW10" s="92"/>
      <c r="AX10" s="92"/>
      <c r="AY10" s="92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</row>
    <row r="11" s="91" customFormat="true" ht="11.25" hidden="false" customHeight="false" outlineLevel="0" collapsed="false">
      <c r="A11" s="94" t="s">
        <v>10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2"/>
      <c r="AT11" s="92"/>
      <c r="AU11" s="92"/>
      <c r="AV11" s="92"/>
      <c r="AW11" s="92"/>
      <c r="AX11" s="92"/>
      <c r="AY11" s="92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</row>
    <row r="12" s="91" customFormat="true" ht="11.25" hidden="false" customHeight="true" outlineLevel="0" collapsed="false">
      <c r="A12" s="95" t="s">
        <v>10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2" t="s">
        <v>107</v>
      </c>
      <c r="AT12" s="92"/>
      <c r="AU12" s="92"/>
      <c r="AV12" s="92"/>
      <c r="AW12" s="92"/>
      <c r="AX12" s="92"/>
      <c r="AY12" s="92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</row>
    <row r="13" s="91" customFormat="true" ht="11.25" hidden="false" customHeight="true" outlineLevel="0" collapsed="false">
      <c r="A13" s="95" t="s">
        <v>108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2" t="s">
        <v>109</v>
      </c>
      <c r="AT13" s="92"/>
      <c r="AU13" s="92"/>
      <c r="AV13" s="92"/>
      <c r="AW13" s="92"/>
      <c r="AX13" s="92"/>
      <c r="AY13" s="92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91" customFormat="true" ht="11.25" hidden="false" customHeight="true" outlineLevel="0" collapsed="false">
      <c r="A14" s="95" t="s">
        <v>110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2" t="s">
        <v>111</v>
      </c>
      <c r="AT14" s="92"/>
      <c r="AU14" s="92"/>
      <c r="AV14" s="92"/>
      <c r="AW14" s="92"/>
      <c r="AX14" s="92"/>
      <c r="AY14" s="92"/>
      <c r="AZ14" s="54" t="n">
        <v>1</v>
      </c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 t="n">
        <v>1</v>
      </c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</row>
    <row r="15" s="91" customFormat="true" ht="11.25" hidden="false" customHeight="true" outlineLevel="0" collapsed="false">
      <c r="A15" s="95" t="s">
        <v>11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2" t="s">
        <v>113</v>
      </c>
      <c r="AT15" s="92"/>
      <c r="AU15" s="92"/>
      <c r="AV15" s="92"/>
      <c r="AW15" s="92"/>
      <c r="AX15" s="92"/>
      <c r="AY15" s="92"/>
      <c r="AZ15" s="54" t="n">
        <v>4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 t="n">
        <v>4</v>
      </c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 t="n">
        <v>4</v>
      </c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 t="n">
        <v>4</v>
      </c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 t="n">
        <v>3.6</v>
      </c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 t="n">
        <v>4</v>
      </c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</row>
    <row r="16" s="91" customFormat="true" ht="22.5" hidden="false" customHeight="true" outlineLevel="0" collapsed="false">
      <c r="A16" s="39" t="s">
        <v>11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92" t="s">
        <v>115</v>
      </c>
      <c r="AT16" s="92"/>
      <c r="AU16" s="92"/>
      <c r="AV16" s="92"/>
      <c r="AW16" s="92"/>
      <c r="AX16" s="92"/>
      <c r="AY16" s="92"/>
      <c r="AZ16" s="54" t="n">
        <v>0.4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 t="n">
        <v>0.4</v>
      </c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 t="n">
        <v>0.4</v>
      </c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 t="n">
        <v>0.4</v>
      </c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 t="n">
        <v>0.4</v>
      </c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5" t="n">
        <v>0.4</v>
      </c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</row>
    <row r="17" s="91" customFormat="true" ht="23.25" hidden="false" customHeight="true" outlineLevel="0" collapsed="false">
      <c r="A17" s="39" t="s">
        <v>11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92" t="s">
        <v>117</v>
      </c>
      <c r="AT17" s="92"/>
      <c r="AU17" s="92"/>
      <c r="AV17" s="92"/>
      <c r="AW17" s="92"/>
      <c r="AX17" s="92"/>
      <c r="AY17" s="92"/>
      <c r="AZ17" s="54" t="n">
        <v>1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 t="n">
        <v>1</v>
      </c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 t="n">
        <v>1</v>
      </c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 t="n">
        <v>1</v>
      </c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 t="n">
        <v>1</v>
      </c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 t="n">
        <v>1</v>
      </c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</row>
    <row r="18" s="91" customFormat="true" ht="46.5" hidden="false" customHeight="true" outlineLevel="0" collapsed="false">
      <c r="A18" s="71" t="s">
        <v>118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96" t="s">
        <v>119</v>
      </c>
      <c r="AT18" s="96"/>
      <c r="AU18" s="96"/>
      <c r="AV18" s="96"/>
      <c r="AW18" s="96"/>
      <c r="AX18" s="96"/>
      <c r="AY18" s="96"/>
      <c r="AZ18" s="74" t="n">
        <v>7.4</v>
      </c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 t="n">
        <v>6.4</v>
      </c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 t="n">
        <v>7.4</v>
      </c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 t="n">
        <v>1</v>
      </c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 t="n">
        <v>1</v>
      </c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 t="n">
        <v>1</v>
      </c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 t="n">
        <v>7</v>
      </c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 t="n">
        <v>4</v>
      </c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 t="n">
        <v>7</v>
      </c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 t="n">
        <v>0.4</v>
      </c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 t="n">
        <v>0.4</v>
      </c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5" t="n">
        <v>0.4</v>
      </c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</row>
    <row r="19" s="2" customFormat="true" ht="4.5" hidden="false" customHeight="true" outlineLevel="0" collapsed="false"/>
    <row r="20" s="80" customFormat="true" ht="11.25" hidden="false" customHeight="true" outlineLevel="0" collapsed="false">
      <c r="B20" s="79"/>
      <c r="C20" s="79"/>
      <c r="D20" s="79"/>
      <c r="E20" s="79"/>
      <c r="F20" s="80" t="s">
        <v>12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</row>
    <row r="21" s="80" customFormat="true" ht="11.25" hidden="false" customHeight="true" outlineLevel="0" collapsed="false">
      <c r="B21" s="79"/>
      <c r="C21" s="79"/>
      <c r="D21" s="79"/>
      <c r="E21" s="79"/>
      <c r="F21" s="80" t="s">
        <v>121</v>
      </c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</row>
  </sheetData>
  <mergeCells count="175">
    <mergeCell ref="A3:HT3"/>
    <mergeCell ref="A4:AR6"/>
    <mergeCell ref="AS4:AY6"/>
    <mergeCell ref="AZ4:CU5"/>
    <mergeCell ref="CV4:HT4"/>
    <mergeCell ref="CV5:EL5"/>
    <mergeCell ref="EM5:GC5"/>
    <mergeCell ref="GD5:HT5"/>
    <mergeCell ref="AZ6:BN6"/>
    <mergeCell ref="BO6:CF6"/>
    <mergeCell ref="CG6:CU6"/>
    <mergeCell ref="CV6:DI6"/>
    <mergeCell ref="DJ6:DW6"/>
    <mergeCell ref="DX6:EL6"/>
    <mergeCell ref="EM6:EZ6"/>
    <mergeCell ref="FA6:FN6"/>
    <mergeCell ref="FO6:GC6"/>
    <mergeCell ref="GD6:GQ6"/>
    <mergeCell ref="GR6:HE6"/>
    <mergeCell ref="HF6:HT6"/>
    <mergeCell ref="A7:AR7"/>
    <mergeCell ref="AS7:AY7"/>
    <mergeCell ref="AZ7:BN7"/>
    <mergeCell ref="BO7:CF7"/>
    <mergeCell ref="CG7:CU7"/>
    <mergeCell ref="CV7:DI7"/>
    <mergeCell ref="DJ7:DW7"/>
    <mergeCell ref="DX7:EL7"/>
    <mergeCell ref="EM7:EZ7"/>
    <mergeCell ref="FA7:FN7"/>
    <mergeCell ref="FO7:GC7"/>
    <mergeCell ref="GD7:GQ7"/>
    <mergeCell ref="GR7:HE7"/>
    <mergeCell ref="HF7:HT7"/>
    <mergeCell ref="A8:AR8"/>
    <mergeCell ref="AS8:AY8"/>
    <mergeCell ref="AZ8:BN8"/>
    <mergeCell ref="BO8:CF8"/>
    <mergeCell ref="CG8:CU8"/>
    <mergeCell ref="CV8:DI8"/>
    <mergeCell ref="DJ8:DW8"/>
    <mergeCell ref="DX8:EL8"/>
    <mergeCell ref="EM8:EZ8"/>
    <mergeCell ref="FA8:FN8"/>
    <mergeCell ref="FO8:GC8"/>
    <mergeCell ref="GD8:GQ8"/>
    <mergeCell ref="GR8:HE8"/>
    <mergeCell ref="HF8:HT8"/>
    <mergeCell ref="A9:AR9"/>
    <mergeCell ref="AS9:AY9"/>
    <mergeCell ref="AZ9:BN9"/>
    <mergeCell ref="BO9:CF9"/>
    <mergeCell ref="CG9:CU9"/>
    <mergeCell ref="CV9:DI9"/>
    <mergeCell ref="DJ9:DW9"/>
    <mergeCell ref="DX9:EL9"/>
    <mergeCell ref="EM9:EZ9"/>
    <mergeCell ref="FA9:FN9"/>
    <mergeCell ref="FO9:GC9"/>
    <mergeCell ref="GD9:GQ9"/>
    <mergeCell ref="GR9:HE9"/>
    <mergeCell ref="HF9:HT9"/>
    <mergeCell ref="A10:AR10"/>
    <mergeCell ref="AS10:AY11"/>
    <mergeCell ref="AZ10:BN11"/>
    <mergeCell ref="BO10:CF11"/>
    <mergeCell ref="CG10:CU11"/>
    <mergeCell ref="CV10:DI11"/>
    <mergeCell ref="DJ10:DW11"/>
    <mergeCell ref="DX10:EL11"/>
    <mergeCell ref="EM10:EZ11"/>
    <mergeCell ref="FA10:FN11"/>
    <mergeCell ref="FO10:GC11"/>
    <mergeCell ref="GD10:GQ11"/>
    <mergeCell ref="GR10:HE11"/>
    <mergeCell ref="HF10:HT11"/>
    <mergeCell ref="A11:AR11"/>
    <mergeCell ref="A12:AR12"/>
    <mergeCell ref="AS12:AY12"/>
    <mergeCell ref="AZ12:BN12"/>
    <mergeCell ref="BO12:CF12"/>
    <mergeCell ref="CG12:CU12"/>
    <mergeCell ref="CV12:DI12"/>
    <mergeCell ref="DJ12:DW12"/>
    <mergeCell ref="DX12:EL12"/>
    <mergeCell ref="EM12:EZ12"/>
    <mergeCell ref="FA12:FN12"/>
    <mergeCell ref="FO12:GC12"/>
    <mergeCell ref="GD12:GQ12"/>
    <mergeCell ref="GR12:HE12"/>
    <mergeCell ref="HF12:HT12"/>
    <mergeCell ref="A13:AR13"/>
    <mergeCell ref="AS13:AY13"/>
    <mergeCell ref="AZ13:BN13"/>
    <mergeCell ref="BO13:CF13"/>
    <mergeCell ref="CG13:CU13"/>
    <mergeCell ref="CV13:DI13"/>
    <mergeCell ref="DJ13:DW13"/>
    <mergeCell ref="DX13:EL13"/>
    <mergeCell ref="EM13:EZ13"/>
    <mergeCell ref="FA13:FN13"/>
    <mergeCell ref="FO13:GC13"/>
    <mergeCell ref="GD13:GQ13"/>
    <mergeCell ref="GR13:HE13"/>
    <mergeCell ref="HF13:HT13"/>
    <mergeCell ref="A14:AR14"/>
    <mergeCell ref="AS14:AY14"/>
    <mergeCell ref="AZ14:BN14"/>
    <mergeCell ref="BO14:CF14"/>
    <mergeCell ref="CG14:CU14"/>
    <mergeCell ref="CV14:DI14"/>
    <mergeCell ref="DJ14:DW14"/>
    <mergeCell ref="DX14:EL14"/>
    <mergeCell ref="EM14:EZ14"/>
    <mergeCell ref="FA14:FN14"/>
    <mergeCell ref="FO14:GC14"/>
    <mergeCell ref="GD14:GQ14"/>
    <mergeCell ref="GR14:HE14"/>
    <mergeCell ref="HF14:HT14"/>
    <mergeCell ref="A15:AR15"/>
    <mergeCell ref="AS15:AY15"/>
    <mergeCell ref="AZ15:BN15"/>
    <mergeCell ref="BO15:CF15"/>
    <mergeCell ref="CG15:CU15"/>
    <mergeCell ref="CV15:DI15"/>
    <mergeCell ref="DJ15:DW15"/>
    <mergeCell ref="DX15:EL15"/>
    <mergeCell ref="EM15:EZ15"/>
    <mergeCell ref="FA15:FN15"/>
    <mergeCell ref="FO15:GC15"/>
    <mergeCell ref="GD15:GQ15"/>
    <mergeCell ref="GR15:HE15"/>
    <mergeCell ref="HF15:HT15"/>
    <mergeCell ref="A16:AR16"/>
    <mergeCell ref="AS16:AY16"/>
    <mergeCell ref="AZ16:BN16"/>
    <mergeCell ref="BO16:CF16"/>
    <mergeCell ref="CG16:CU16"/>
    <mergeCell ref="CV16:DI16"/>
    <mergeCell ref="DJ16:DW16"/>
    <mergeCell ref="DX16:EL16"/>
    <mergeCell ref="EM16:EZ16"/>
    <mergeCell ref="FA16:FN16"/>
    <mergeCell ref="FO16:GC16"/>
    <mergeCell ref="GD16:GQ16"/>
    <mergeCell ref="GR16:HE16"/>
    <mergeCell ref="HF16:HT16"/>
    <mergeCell ref="A17:AR17"/>
    <mergeCell ref="AS17:AY17"/>
    <mergeCell ref="AZ17:BN17"/>
    <mergeCell ref="BO17:CF17"/>
    <mergeCell ref="CG17:CU17"/>
    <mergeCell ref="CV17:DI17"/>
    <mergeCell ref="DJ17:DW17"/>
    <mergeCell ref="DX17:EL17"/>
    <mergeCell ref="EM17:EZ17"/>
    <mergeCell ref="FA17:FN17"/>
    <mergeCell ref="FO17:GC17"/>
    <mergeCell ref="GD17:GQ17"/>
    <mergeCell ref="GR17:HE17"/>
    <mergeCell ref="HF17:HT17"/>
    <mergeCell ref="A18:AR18"/>
    <mergeCell ref="AS18:AY18"/>
    <mergeCell ref="AZ18:BN18"/>
    <mergeCell ref="BO18:CF18"/>
    <mergeCell ref="CG18:CU18"/>
    <mergeCell ref="CV18:DI18"/>
    <mergeCell ref="DJ18:DW18"/>
    <mergeCell ref="DX18:EL18"/>
    <mergeCell ref="EM18:EZ18"/>
    <mergeCell ref="FA18:FN18"/>
    <mergeCell ref="FO18:GC18"/>
    <mergeCell ref="GD18:GQ18"/>
    <mergeCell ref="GR18:HE18"/>
    <mergeCell ref="HF18:HT18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false" showOutlineSymbols="true" defaultGridColor="true" view="pageBreakPreview" topLeftCell="J16" colorId="64" zoomScale="100" zoomScaleNormal="100" zoomScalePageLayoutView="100" workbookViewId="0">
      <selection pane="topLeft" activeCell="ES14" activeCellId="0" sqref="ES14:GF1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HT1" s="12" t="s">
        <v>122</v>
      </c>
    </row>
    <row r="2" customFormat="false" ht="6" hidden="false" customHeight="true" outlineLevel="0" collapsed="false">
      <c r="HT2" s="12"/>
    </row>
    <row r="3" customFormat="false" ht="24.75" hidden="false" customHeight="true" outlineLevel="0" collapsed="false">
      <c r="A3" s="97" t="s">
        <v>12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</row>
    <row r="4" customFormat="false" ht="13.5" hidden="false" customHeight="true" outlineLevel="0" collapsed="false">
      <c r="A4" s="98" t="s">
        <v>37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9" t="s">
        <v>38</v>
      </c>
      <c r="BF4" s="99"/>
      <c r="BG4" s="99"/>
      <c r="BH4" s="99"/>
      <c r="BI4" s="99"/>
      <c r="BJ4" s="99"/>
      <c r="BK4" s="99"/>
      <c r="BL4" s="100" t="s">
        <v>39</v>
      </c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84" t="s">
        <v>95</v>
      </c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9"/>
      <c r="BF5" s="99"/>
      <c r="BG5" s="99"/>
      <c r="BH5" s="99"/>
      <c r="BI5" s="99"/>
      <c r="BJ5" s="99"/>
      <c r="BK5" s="99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32" t="s">
        <v>41</v>
      </c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 t="s">
        <v>42</v>
      </c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3" t="s">
        <v>43</v>
      </c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</row>
    <row r="6" customFormat="false" ht="12" hidden="false" customHeight="false" outlineLevel="0" collapsed="false">
      <c r="A6" s="101" t="n">
        <v>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2" t="n">
        <v>2</v>
      </c>
      <c r="BF6" s="102"/>
      <c r="BG6" s="102"/>
      <c r="BH6" s="102"/>
      <c r="BI6" s="102"/>
      <c r="BJ6" s="102"/>
      <c r="BK6" s="102"/>
      <c r="BL6" s="102" t="n">
        <v>3</v>
      </c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3" t="n">
        <v>4</v>
      </c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 t="n">
        <v>5</v>
      </c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4" t="n">
        <v>6</v>
      </c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</row>
    <row r="7" s="91" customFormat="true" ht="22.5" hidden="false" customHeight="true" outlineLevel="0" collapsed="false">
      <c r="A7" s="39" t="s">
        <v>12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105" t="n">
        <v>300</v>
      </c>
      <c r="BF7" s="105"/>
      <c r="BG7" s="105"/>
      <c r="BH7" s="105"/>
      <c r="BI7" s="105"/>
      <c r="BJ7" s="105"/>
      <c r="BK7" s="105"/>
      <c r="BL7" s="106" t="n">
        <v>1</v>
      </c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</row>
    <row r="8" s="91" customFormat="true" ht="22.5" hidden="false" customHeight="true" outlineLevel="0" collapsed="false">
      <c r="A8" s="107" t="s">
        <v>125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8" t="n">
        <v>400</v>
      </c>
      <c r="BF8" s="108"/>
      <c r="BG8" s="108"/>
      <c r="BH8" s="108"/>
      <c r="BI8" s="108"/>
      <c r="BJ8" s="108"/>
      <c r="BK8" s="108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</row>
    <row r="9" s="91" customFormat="true" ht="11.25" hidden="false" customHeight="false" outlineLevel="0" collapsed="false">
      <c r="A9" s="111" t="s">
        <v>10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2" t="s">
        <v>126</v>
      </c>
      <c r="BF9" s="112"/>
      <c r="BG9" s="112"/>
      <c r="BH9" s="112"/>
      <c r="BI9" s="112"/>
      <c r="BJ9" s="112"/>
      <c r="BK9" s="112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</row>
    <row r="10" s="91" customFormat="true" ht="11.25" hidden="false" customHeight="false" outlineLevel="0" collapsed="false">
      <c r="A10" s="113" t="s">
        <v>105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2"/>
      <c r="BF10" s="112"/>
      <c r="BG10" s="112"/>
      <c r="BH10" s="112"/>
      <c r="BI10" s="112"/>
      <c r="BJ10" s="112"/>
      <c r="BK10" s="112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</row>
    <row r="11" s="91" customFormat="true" ht="11.25" hidden="false" customHeight="false" outlineLevel="0" collapsed="false">
      <c r="A11" s="114" t="s">
        <v>10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5" t="s">
        <v>127</v>
      </c>
      <c r="BF11" s="115"/>
      <c r="BG11" s="115"/>
      <c r="BH11" s="115"/>
      <c r="BI11" s="115"/>
      <c r="BJ11" s="115"/>
      <c r="BK11" s="115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</row>
    <row r="12" s="91" customFormat="true" ht="11.25" hidden="false" customHeight="false" outlineLevel="0" collapsed="false">
      <c r="A12" s="118" t="s">
        <v>108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5" t="s">
        <v>128</v>
      </c>
      <c r="BF12" s="115"/>
      <c r="BG12" s="115"/>
      <c r="BH12" s="115"/>
      <c r="BI12" s="115"/>
      <c r="BJ12" s="115"/>
      <c r="BK12" s="115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</row>
    <row r="13" s="91" customFormat="true" ht="11.25" hidden="false" customHeight="false" outlineLevel="0" collapsed="false">
      <c r="A13" s="118" t="s">
        <v>110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5" t="s">
        <v>129</v>
      </c>
      <c r="BF13" s="115"/>
      <c r="BG13" s="115"/>
      <c r="BH13" s="115"/>
      <c r="BI13" s="115"/>
      <c r="BJ13" s="115"/>
      <c r="BK13" s="115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</row>
    <row r="14" s="91" customFormat="true" ht="11.25" hidden="false" customHeight="true" outlineLevel="0" collapsed="false">
      <c r="A14" s="114" t="s">
        <v>112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9" t="s">
        <v>130</v>
      </c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</row>
    <row r="15" customFormat="false" ht="11.2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3"/>
      <c r="BF15" s="123"/>
      <c r="BG15" s="123"/>
      <c r="BH15" s="123"/>
      <c r="BI15" s="123"/>
      <c r="BJ15" s="123"/>
      <c r="BK15" s="123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</row>
    <row r="16" customFormat="false" ht="13.5" hidden="false" customHeight="true" outlineLevel="0" collapsed="false">
      <c r="A16" s="81" t="s">
        <v>13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</row>
    <row r="17" customFormat="false" ht="13.5" hidden="false" customHeight="true" outlineLevel="0" collapsed="false">
      <c r="A17" s="27" t="s">
        <v>3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125"/>
      <c r="BF17" s="125"/>
      <c r="BG17" s="125"/>
      <c r="BH17" s="125"/>
      <c r="BI17" s="125"/>
      <c r="BJ17" s="125"/>
      <c r="BK17" s="125"/>
      <c r="BL17" s="99" t="s">
        <v>39</v>
      </c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30" t="s">
        <v>95</v>
      </c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</row>
    <row r="18" customFormat="false" ht="13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125"/>
      <c r="BF18" s="125"/>
      <c r="BG18" s="125"/>
      <c r="BH18" s="125"/>
      <c r="BI18" s="125"/>
      <c r="BJ18" s="125"/>
      <c r="BK18" s="125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</row>
    <row r="19" customFormat="false" ht="27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125"/>
      <c r="BF19" s="125"/>
      <c r="BG19" s="125"/>
      <c r="BH19" s="125"/>
      <c r="BI19" s="125"/>
      <c r="BJ19" s="125"/>
      <c r="BK19" s="125"/>
      <c r="BL19" s="126" t="s">
        <v>132</v>
      </c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7" t="s">
        <v>133</v>
      </c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 t="s">
        <v>132</v>
      </c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 t="s">
        <v>133</v>
      </c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 t="s">
        <v>132</v>
      </c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 t="s">
        <v>133</v>
      </c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 t="s">
        <v>132</v>
      </c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8" t="s">
        <v>133</v>
      </c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</row>
    <row r="20" customFormat="false" ht="12" hidden="false" customHeight="true" outlineLevel="0" collapsed="false">
      <c r="A20" s="101" t="n">
        <v>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3" t="n">
        <v>2</v>
      </c>
      <c r="BF20" s="103"/>
      <c r="BG20" s="103"/>
      <c r="BH20" s="103"/>
      <c r="BI20" s="103"/>
      <c r="BJ20" s="103"/>
      <c r="BK20" s="103"/>
      <c r="BL20" s="103" t="n">
        <v>3</v>
      </c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 t="n">
        <v>4</v>
      </c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 t="n">
        <v>5</v>
      </c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 t="n">
        <v>6</v>
      </c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 t="n">
        <v>7</v>
      </c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 t="n">
        <v>8</v>
      </c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 t="n">
        <v>9</v>
      </c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4" t="n">
        <v>10</v>
      </c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</row>
    <row r="21" s="91" customFormat="true" ht="33.75" hidden="false" customHeight="true" outlineLevel="0" collapsed="false">
      <c r="A21" s="129" t="s">
        <v>134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30" t="s">
        <v>135</v>
      </c>
      <c r="BF21" s="130"/>
      <c r="BG21" s="130"/>
      <c r="BH21" s="130"/>
      <c r="BI21" s="130"/>
      <c r="BJ21" s="130"/>
      <c r="BK21" s="130"/>
      <c r="BL21" s="131" t="n">
        <v>2</v>
      </c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 t="n">
        <v>2</v>
      </c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</row>
    <row r="22" s="91" customFormat="true" ht="33.75" hidden="false" customHeight="true" outlineLevel="0" collapsed="false">
      <c r="A22" s="129" t="s">
        <v>136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12" t="s">
        <v>137</v>
      </c>
      <c r="BF22" s="112"/>
      <c r="BG22" s="112"/>
      <c r="BH22" s="112"/>
      <c r="BI22" s="112"/>
      <c r="BJ22" s="112"/>
      <c r="BK22" s="112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</row>
    <row r="23" s="91" customFormat="true" ht="45.75" hidden="false" customHeight="true" outlineLevel="0" collapsed="false">
      <c r="A23" s="129" t="s">
        <v>13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12" t="s">
        <v>139</v>
      </c>
      <c r="BF23" s="112"/>
      <c r="BG23" s="112"/>
      <c r="BH23" s="112"/>
      <c r="BI23" s="112"/>
      <c r="BJ23" s="112"/>
      <c r="BK23" s="112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</row>
    <row r="24" s="91" customFormat="true" ht="45.75" hidden="false" customHeight="true" outlineLevel="0" collapsed="false">
      <c r="A24" s="129" t="s">
        <v>140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12" t="s">
        <v>141</v>
      </c>
      <c r="BF24" s="112"/>
      <c r="BG24" s="112"/>
      <c r="BH24" s="112"/>
      <c r="BI24" s="112"/>
      <c r="BJ24" s="112"/>
      <c r="BK24" s="112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</row>
    <row r="25" s="91" customFormat="true" ht="33.75" hidden="false" customHeight="true" outlineLevel="0" collapsed="false">
      <c r="A25" s="129" t="s">
        <v>142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12" t="s">
        <v>143</v>
      </c>
      <c r="BF25" s="112"/>
      <c r="BG25" s="112"/>
      <c r="BH25" s="112"/>
      <c r="BI25" s="112"/>
      <c r="BJ25" s="112"/>
      <c r="BK25" s="112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</row>
    <row r="26" s="91" customFormat="true" ht="45.75" hidden="false" customHeight="true" outlineLevel="0" collapsed="false">
      <c r="A26" s="133" t="s">
        <v>144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19" t="s">
        <v>145</v>
      </c>
      <c r="BF26" s="119"/>
      <c r="BG26" s="119"/>
      <c r="BH26" s="119"/>
      <c r="BI26" s="119"/>
      <c r="BJ26" s="119"/>
      <c r="BK26" s="119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</row>
    <row r="27" customFormat="false" ht="4.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</row>
    <row r="28" s="80" customFormat="true" ht="11.25" hidden="false" customHeight="true" outlineLevel="0" collapsed="false">
      <c r="B28" s="79"/>
      <c r="C28" s="79"/>
      <c r="D28" s="79"/>
      <c r="E28" s="79"/>
      <c r="F28" s="80" t="s">
        <v>12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</row>
    <row r="31" customFormat="false" ht="11.25" hidden="false" customHeight="true" outlineLevel="0" collapsed="false">
      <c r="A31" s="134" t="s">
        <v>146</v>
      </c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BE31" s="124" t="s">
        <v>147</v>
      </c>
      <c r="BF31" s="124"/>
      <c r="BG31" s="124"/>
      <c r="BH31" s="124"/>
      <c r="BI31" s="124"/>
      <c r="BJ31" s="124"/>
      <c r="BK31" s="124"/>
      <c r="CG31" s="135" t="s">
        <v>148</v>
      </c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</row>
    <row r="32" s="2" customFormat="true" ht="10.5" hidden="false" customHeight="false" outlineLevel="0" collapsed="false">
      <c r="V32" s="136" t="s">
        <v>149</v>
      </c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CG32" s="136" t="s">
        <v>150</v>
      </c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</row>
    <row r="33" customFormat="false" ht="11.25" hidden="false" customHeight="false" outlineLevel="0" collapsed="false"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</row>
    <row r="34" customFormat="false" ht="11.25" hidden="false" customHeight="true" outlineLevel="0" collapsed="false">
      <c r="A34" s="134" t="s">
        <v>151</v>
      </c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CG34" s="135" t="s">
        <v>152</v>
      </c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</row>
    <row r="35" s="2" customFormat="true" ht="10.5" hidden="false" customHeight="true" outlineLevel="0" collapsed="false">
      <c r="V35" s="136" t="s">
        <v>149</v>
      </c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CG35" s="136" t="s">
        <v>150</v>
      </c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</row>
    <row r="36" customFormat="false" ht="11.25" hidden="false" customHeight="false" outlineLevel="0" collapsed="false"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</row>
    <row r="37" customFormat="false" ht="11.25" hidden="false" customHeight="true" outlineLevel="0" collapsed="false">
      <c r="A37" s="134" t="s">
        <v>153</v>
      </c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CB37" s="11"/>
      <c r="CC37" s="11"/>
      <c r="CD37" s="11"/>
      <c r="CE37" s="11"/>
      <c r="CF37" s="11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X37" s="135" t="s">
        <v>152</v>
      </c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FM37" s="16" t="s">
        <v>154</v>
      </c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</row>
    <row r="38" s="2" customFormat="true" ht="10.5" hidden="false" customHeight="false" outlineLevel="0" collapsed="false">
      <c r="V38" s="136" t="s">
        <v>155</v>
      </c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CG38" s="136" t="s">
        <v>149</v>
      </c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X38" s="136" t="s">
        <v>150</v>
      </c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FM38" s="136" t="s">
        <v>156</v>
      </c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</row>
    <row r="39" customFormat="false" ht="11.2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</row>
    <row r="40" customFormat="false" ht="11.25" hidden="false" customHeight="true" outlineLevel="0" collapsed="false">
      <c r="B40" s="6" t="s">
        <v>157</v>
      </c>
      <c r="C40" s="16" t="s">
        <v>158</v>
      </c>
      <c r="D40" s="16"/>
      <c r="E40" s="16"/>
      <c r="F40" s="1" t="s">
        <v>157</v>
      </c>
      <c r="H40" s="135" t="n">
        <v>1</v>
      </c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7" t="n">
        <v>20</v>
      </c>
      <c r="W40" s="17"/>
      <c r="X40" s="17"/>
      <c r="Y40" s="18" t="s">
        <v>12</v>
      </c>
      <c r="Z40" s="18"/>
      <c r="AA40" s="18"/>
      <c r="AB40" s="1" t="s">
        <v>13</v>
      </c>
    </row>
    <row r="41" customFormat="false" ht="3" hidden="false" customHeight="true" outlineLevel="0" collapsed="false"/>
  </sheetData>
  <mergeCells count="164">
    <mergeCell ref="A3:HT3"/>
    <mergeCell ref="A4:BD5"/>
    <mergeCell ref="BE4:BK5"/>
    <mergeCell ref="BL4:DB5"/>
    <mergeCell ref="DC4:HT4"/>
    <mergeCell ref="DC5:ER5"/>
    <mergeCell ref="ES5:GF5"/>
    <mergeCell ref="GG5:HT5"/>
    <mergeCell ref="A6:BD6"/>
    <mergeCell ref="BE6:BK6"/>
    <mergeCell ref="BL6:DB6"/>
    <mergeCell ref="DC6:ER6"/>
    <mergeCell ref="ES6:GF6"/>
    <mergeCell ref="GG6:HT6"/>
    <mergeCell ref="A7:BD7"/>
    <mergeCell ref="BE7:BK7"/>
    <mergeCell ref="BL7:DB7"/>
    <mergeCell ref="DC7:ER7"/>
    <mergeCell ref="ES7:GF7"/>
    <mergeCell ref="GG7:HT7"/>
    <mergeCell ref="A8:BD8"/>
    <mergeCell ref="BE8:BK8"/>
    <mergeCell ref="BL8:DB8"/>
    <mergeCell ref="DC8:ER8"/>
    <mergeCell ref="ES8:GF8"/>
    <mergeCell ref="GG8:HT8"/>
    <mergeCell ref="A9:BD9"/>
    <mergeCell ref="BE9:BK10"/>
    <mergeCell ref="BL9:DB10"/>
    <mergeCell ref="DC9:ER10"/>
    <mergeCell ref="ES9:GF10"/>
    <mergeCell ref="GG9:HT10"/>
    <mergeCell ref="A10:BD10"/>
    <mergeCell ref="A11:BD11"/>
    <mergeCell ref="BE11:BK11"/>
    <mergeCell ref="BL11:DB11"/>
    <mergeCell ref="DC11:ER11"/>
    <mergeCell ref="ES11:GF11"/>
    <mergeCell ref="GG11:HT11"/>
    <mergeCell ref="A12:BD12"/>
    <mergeCell ref="BE12:BK12"/>
    <mergeCell ref="BL12:DB12"/>
    <mergeCell ref="DC12:ER12"/>
    <mergeCell ref="ES12:GF12"/>
    <mergeCell ref="GG12:HT12"/>
    <mergeCell ref="A13:BD13"/>
    <mergeCell ref="BE13:BK13"/>
    <mergeCell ref="BL13:DB13"/>
    <mergeCell ref="DC13:ER13"/>
    <mergeCell ref="ES13:GF13"/>
    <mergeCell ref="GG13:HT13"/>
    <mergeCell ref="A14:BD14"/>
    <mergeCell ref="BE14:BK14"/>
    <mergeCell ref="BL14:DB14"/>
    <mergeCell ref="DC14:ER14"/>
    <mergeCell ref="ES14:GF14"/>
    <mergeCell ref="GG14:HT14"/>
    <mergeCell ref="A16:HT16"/>
    <mergeCell ref="A17:BD19"/>
    <mergeCell ref="BE17:BK19"/>
    <mergeCell ref="BL17:DB18"/>
    <mergeCell ref="DC17:HT17"/>
    <mergeCell ref="DC18:ER18"/>
    <mergeCell ref="ES18:GF18"/>
    <mergeCell ref="GG18:HT18"/>
    <mergeCell ref="BL19:CF19"/>
    <mergeCell ref="CG19:DB19"/>
    <mergeCell ref="DC19:DW19"/>
    <mergeCell ref="DX19:ER19"/>
    <mergeCell ref="ES19:FL19"/>
    <mergeCell ref="FM19:GF19"/>
    <mergeCell ref="GG19:GZ19"/>
    <mergeCell ref="HA19:HT19"/>
    <mergeCell ref="A20:BD20"/>
    <mergeCell ref="BE20:BK20"/>
    <mergeCell ref="BL20:CF20"/>
    <mergeCell ref="CG20:DB20"/>
    <mergeCell ref="DC20:DW20"/>
    <mergeCell ref="DX20:ER20"/>
    <mergeCell ref="ES20:FL20"/>
    <mergeCell ref="FM20:GF20"/>
    <mergeCell ref="GG20:GZ20"/>
    <mergeCell ref="HA20:HT20"/>
    <mergeCell ref="A21:BD21"/>
    <mergeCell ref="BE21:BK21"/>
    <mergeCell ref="BL21:CF21"/>
    <mergeCell ref="CG21:DB21"/>
    <mergeCell ref="DC21:DW21"/>
    <mergeCell ref="DX21:ER21"/>
    <mergeCell ref="ES21:FL21"/>
    <mergeCell ref="FM21:GF21"/>
    <mergeCell ref="GG21:GZ21"/>
    <mergeCell ref="HA21:HT21"/>
    <mergeCell ref="A22:BD22"/>
    <mergeCell ref="BE22:BK22"/>
    <mergeCell ref="BL22:CF22"/>
    <mergeCell ref="CG22:DB22"/>
    <mergeCell ref="DC22:DW22"/>
    <mergeCell ref="DX22:ER22"/>
    <mergeCell ref="ES22:FL22"/>
    <mergeCell ref="FM22:GF22"/>
    <mergeCell ref="GG22:GZ22"/>
    <mergeCell ref="HA22:HT22"/>
    <mergeCell ref="A23:BD23"/>
    <mergeCell ref="BE23:BK23"/>
    <mergeCell ref="BL23:CF23"/>
    <mergeCell ref="CG23:DB23"/>
    <mergeCell ref="DC23:DW23"/>
    <mergeCell ref="DX23:ER23"/>
    <mergeCell ref="ES23:FL23"/>
    <mergeCell ref="FM23:GF23"/>
    <mergeCell ref="GG23:GZ23"/>
    <mergeCell ref="HA23:HT23"/>
    <mergeCell ref="A24:BD24"/>
    <mergeCell ref="BE24:BK24"/>
    <mergeCell ref="BL24:CF24"/>
    <mergeCell ref="CG24:DB24"/>
    <mergeCell ref="DC24:DW24"/>
    <mergeCell ref="DX24:ER24"/>
    <mergeCell ref="ES24:FL24"/>
    <mergeCell ref="FM24:GF24"/>
    <mergeCell ref="GG24:GZ24"/>
    <mergeCell ref="HA24:HT24"/>
    <mergeCell ref="A25:BD25"/>
    <mergeCell ref="BE25:BK25"/>
    <mergeCell ref="BL25:CF25"/>
    <mergeCell ref="CG25:DB25"/>
    <mergeCell ref="DC25:DW25"/>
    <mergeCell ref="DX25:ER25"/>
    <mergeCell ref="ES25:FL25"/>
    <mergeCell ref="FM25:GF25"/>
    <mergeCell ref="GG25:GZ25"/>
    <mergeCell ref="HA25:HT25"/>
    <mergeCell ref="A26:BD26"/>
    <mergeCell ref="BE26:BK26"/>
    <mergeCell ref="BL26:CF26"/>
    <mergeCell ref="CG26:DB26"/>
    <mergeCell ref="DC26:DW26"/>
    <mergeCell ref="DX26:ER26"/>
    <mergeCell ref="ES26:FL26"/>
    <mergeCell ref="FM26:GF26"/>
    <mergeCell ref="GG26:GZ26"/>
    <mergeCell ref="HA26:HT26"/>
    <mergeCell ref="V31:AQ31"/>
    <mergeCell ref="BE31:BK31"/>
    <mergeCell ref="CG31:DB31"/>
    <mergeCell ref="V32:AQ32"/>
    <mergeCell ref="CG32:DB32"/>
    <mergeCell ref="V34:AQ34"/>
    <mergeCell ref="CG34:DB34"/>
    <mergeCell ref="V35:AQ35"/>
    <mergeCell ref="CG35:DB35"/>
    <mergeCell ref="V37:AQ37"/>
    <mergeCell ref="CG37:DB37"/>
    <mergeCell ref="DX37:ES37"/>
    <mergeCell ref="FM37:GF37"/>
    <mergeCell ref="V38:AQ38"/>
    <mergeCell ref="CG38:DB38"/>
    <mergeCell ref="DX38:ES38"/>
    <mergeCell ref="FM38:GF38"/>
    <mergeCell ref="C40:E40"/>
    <mergeCell ref="H40:U40"/>
    <mergeCell ref="V40:X40"/>
    <mergeCell ref="Y40:AA40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3:50:55Z</dcterms:created>
  <dc:creator>КонсультантПлюс</dc:creator>
  <dc:description/>
  <dc:language>en-US</dc:language>
  <cp:lastModifiedBy>User</cp:lastModifiedBy>
  <cp:lastPrinted>2016-07-28T02:34:19Z</cp:lastPrinted>
  <dcterms:modified xsi:type="dcterms:W3CDTF">2016-07-28T02:34:50Z</dcterms:modified>
  <cp:revision>0</cp:revision>
  <dc:subject/>
  <dc:title/>
</cp:coreProperties>
</file>